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備蓄品リスト" sheetId="1" state="visible" r:id="rId2"/>
  </sheets>
  <definedNames>
    <definedName function="false" hidden="false" localSheetId="0" name="_xlnm.Print_Area" vbProcedure="false">備蓄品リスト!$A$1:$K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72">
  <si>
    <t xml:space="preserve">防災グッズチェックリスト</t>
  </si>
  <si>
    <t xml:space="preserve">職場の防災グッズ準備マニュアル</t>
  </si>
  <si>
    <t xml:space="preserve">防災対象人員の想定　　　　▼　　　</t>
  </si>
  <si>
    <t xml:space="preserve">（全構成員５０人以下の防災単位を想定しています）</t>
  </si>
  <si>
    <t xml:space="preserve">職場被災後生活対象人員</t>
  </si>
  <si>
    <t xml:space="preserve">人</t>
  </si>
  <si>
    <t xml:space="preserve">毎年９月１日防災の日に見直し</t>
  </si>
  <si>
    <t xml:space="preserve">帰宅支援対象人員</t>
  </si>
  <si>
    <t xml:space="preserve">想定予算</t>
  </si>
  <si>
    <t xml:space="preserve">　　▲</t>
  </si>
  <si>
    <t xml:space="preserve">目的</t>
  </si>
  <si>
    <t xml:space="preserve">品名</t>
  </si>
  <si>
    <t xml:space="preserve">補足</t>
  </si>
  <si>
    <t xml:space="preserve">必要数量</t>
  </si>
  <si>
    <t xml:space="preserve">実際の数量</t>
  </si>
  <si>
    <t xml:space="preserve">保管場所</t>
  </si>
  <si>
    <t xml:space="preserve">保管期限</t>
  </si>
  <si>
    <t xml:space="preserve">備考</t>
  </si>
  <si>
    <t xml:space="preserve">予定単価</t>
  </si>
  <si>
    <t xml:space="preserve">合計価格</t>
  </si>
  <si>
    <t xml:space="preserve">被災後の生活用品</t>
  </si>
  <si>
    <t xml:space="preserve">生活備蓄</t>
  </si>
  <si>
    <t xml:space="preserve">ＬＥＤランタン</t>
  </si>
  <si>
    <t xml:space="preserve">省電力で明るいものを</t>
  </si>
  <si>
    <t xml:space="preserve">適宜</t>
  </si>
  <si>
    <t xml:space="preserve">無</t>
  </si>
  <si>
    <t xml:space="preserve">単１乾電池</t>
  </si>
  <si>
    <t xml:space="preserve">単１電池、単３なら数量３倍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本／台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</t>
    </r>
  </si>
  <si>
    <t xml:space="preserve">ポータブルバッテリー</t>
  </si>
  <si>
    <t xml:space="preserve"> 常時使いの大容量 </t>
  </si>
  <si>
    <t xml:space="preserve">アルミ蒸着保温シート</t>
  </si>
  <si>
    <t xml:space="preserve">冬季の暖房補助</t>
  </si>
  <si>
    <t xml:space="preserve">１枚／人</t>
  </si>
  <si>
    <t xml:space="preserve">エアーマット</t>
  </si>
  <si>
    <t xml:space="preserve">床に敷いて断熱</t>
  </si>
  <si>
    <t xml:space="preserve">空気ポンプ</t>
  </si>
  <si>
    <t xml:space="preserve">エアーマットの空気入れ用</t>
  </si>
  <si>
    <t xml:space="preserve">寝袋</t>
  </si>
  <si>
    <t xml:space="preserve">寝具</t>
  </si>
  <si>
    <t xml:space="preserve">毛布</t>
  </si>
  <si>
    <t xml:space="preserve">寝具、保温</t>
  </si>
  <si>
    <t xml:space="preserve">使い捨てカイロ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枚／人</t>
    </r>
  </si>
  <si>
    <t xml:space="preserve">カセットボンベ式ガスストーブ</t>
  </si>
  <si>
    <t xml:space="preserve">裁縫道具</t>
  </si>
  <si>
    <t xml:space="preserve">衣類の修繕</t>
  </si>
  <si>
    <t xml:space="preserve">ブルーシート</t>
  </si>
  <si>
    <t xml:space="preserve">防災用ハトメ孔つき</t>
  </si>
  <si>
    <t xml:space="preserve">飲食備蓄</t>
  </si>
  <si>
    <r>
      <rPr>
        <sz val="10"/>
        <color rgb="FF0000FF"/>
        <rFont val="Noto Sans"/>
        <family val="2"/>
      </rPr>
      <t xml:space="preserve">飲料水（ﾍﾟｯﾄﾎﾞﾄﾙ）　２</t>
    </r>
    <r>
      <rPr>
        <sz val="10"/>
        <color rgb="FF0000FF"/>
        <rFont val="ＭＳ Ｐゴシック"/>
        <family val="3"/>
        <charset val="128"/>
      </rPr>
      <t xml:space="preserve">L</t>
    </r>
    <r>
      <rPr>
        <sz val="10"/>
        <color rgb="FF0000FF"/>
        <rFont val="Noto Sans"/>
        <family val="2"/>
      </rPr>
      <t xml:space="preserve">ｻｲｽﾞ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日分。その後は給水車</t>
    </r>
  </si>
  <si>
    <t xml:space="preserve">５本／人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</si>
  <si>
    <t xml:space="preserve">アルファ米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日分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360kcal/1</t>
    </r>
    <r>
      <rPr>
        <sz val="10"/>
        <rFont val="Noto Sans"/>
        <family val="2"/>
      </rPr>
      <t xml:space="preserve">袋）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袋／人</t>
    </r>
  </si>
  <si>
    <t xml:space="preserve">災害備蓄用缶詰パン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日分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約</t>
    </r>
    <r>
      <rPr>
        <sz val="10"/>
        <rFont val="ＭＳ Ｐゴシック"/>
        <family val="3"/>
        <charset val="128"/>
      </rPr>
      <t xml:space="preserve">270kcal/1</t>
    </r>
    <r>
      <rPr>
        <sz val="10"/>
        <rFont val="Noto Sans"/>
        <family val="2"/>
      </rPr>
      <t xml:space="preserve">缶）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缶／人</t>
    </r>
  </si>
  <si>
    <t xml:space="preserve">クラッカー、ビスケット</t>
  </si>
  <si>
    <r>
      <rPr>
        <sz val="10"/>
        <rFont val="Noto Sans"/>
        <family val="2"/>
      </rPr>
      <t xml:space="preserve">保存食全体で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日分</t>
    </r>
  </si>
  <si>
    <t xml:space="preserve">ようかん、煎餅</t>
  </si>
  <si>
    <t xml:space="preserve">食品加熱キット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日分</t>
    </r>
  </si>
  <si>
    <t xml:space="preserve">カセットコンロ（ガス）</t>
  </si>
  <si>
    <r>
      <rPr>
        <sz val="10"/>
        <rFont val="Noto Sans"/>
        <family val="2"/>
      </rPr>
      <t xml:space="preserve">部署ごと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</t>
    </r>
  </si>
  <si>
    <r>
      <rPr>
        <sz val="10"/>
        <color rgb="FF0000FF"/>
        <rFont val="Noto Sans"/>
        <family val="2"/>
      </rPr>
      <t xml:space="preserve">カセットガスボンベ</t>
    </r>
    <r>
      <rPr>
        <sz val="10"/>
        <color rgb="FF0000FF"/>
        <rFont val="ＭＳ Ｐゴシック"/>
        <family val="3"/>
        <charset val="128"/>
      </rPr>
      <t xml:space="preserve">250</t>
    </r>
    <r>
      <rPr>
        <sz val="10"/>
        <color rgb="FF0000FF"/>
        <rFont val="Noto Sans"/>
        <family val="2"/>
      </rPr>
      <t xml:space="preserve">ｇ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で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分燃焼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本／人</t>
    </r>
  </si>
  <si>
    <t xml:space="preserve">やかん・保温ポット</t>
  </si>
  <si>
    <t xml:space="preserve">部署ごとに１セット</t>
  </si>
  <si>
    <t xml:space="preserve">サランラップ</t>
  </si>
  <si>
    <t xml:space="preserve">食料保管などに</t>
  </si>
  <si>
    <r>
      <rPr>
        <sz val="10"/>
        <rFont val="ＭＳ Ｐゴシック"/>
        <family val="3"/>
        <charset val="128"/>
      </rPr>
      <t xml:space="preserve">0.5</t>
    </r>
    <r>
      <rPr>
        <sz val="10"/>
        <rFont val="Noto Sans"/>
        <family val="2"/>
      </rPr>
      <t xml:space="preserve">本／人</t>
    </r>
  </si>
  <si>
    <t xml:space="preserve">紙製食器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日分（コップと皿それぞれ）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枚／人</t>
    </r>
  </si>
  <si>
    <t xml:space="preserve">はし、スプーン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日分（それぞれ）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本／人</t>
    </r>
  </si>
  <si>
    <t xml:space="preserve">排泄備蓄</t>
  </si>
  <si>
    <t xml:space="preserve">非常トイレ用凝固剤</t>
  </si>
  <si>
    <r>
      <rPr>
        <sz val="10"/>
        <rFont val="Noto Sans"/>
        <family val="2"/>
      </rPr>
      <t xml:space="preserve">一人一日５回 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日分</t>
    </r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個／人</t>
    </r>
  </si>
  <si>
    <t xml:space="preserve">黒ポリ袋（大）</t>
  </si>
  <si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枚／人</t>
    </r>
  </si>
  <si>
    <t xml:space="preserve">黒ポリ袋（小）</t>
  </si>
  <si>
    <t xml:space="preserve">トイレットペーパー</t>
  </si>
  <si>
    <t xml:space="preserve">一人一日０．２ﾛｰﾙ  ５日分</t>
  </si>
  <si>
    <t xml:space="preserve">１ﾛｰﾙ／人</t>
  </si>
  <si>
    <t xml:space="preserve">ウエットティッシュ</t>
  </si>
  <si>
    <r>
      <rPr>
        <sz val="10"/>
        <rFont val="Noto Sans"/>
        <family val="2"/>
      </rPr>
      <t xml:space="preserve">一人一日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回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日分</t>
    </r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枚／人</t>
    </r>
  </si>
  <si>
    <t xml:space="preserve">手指消毒剤（スプレータイプ）</t>
  </si>
  <si>
    <t xml:space="preserve">消毒用エタノール</t>
  </si>
  <si>
    <r>
      <rPr>
        <sz val="10"/>
        <rFont val="ＭＳ Ｐゴシック"/>
        <family val="3"/>
        <charset val="128"/>
      </rPr>
      <t xml:space="preserve">0.1</t>
    </r>
    <r>
      <rPr>
        <sz val="10"/>
        <rFont val="Noto Sans"/>
        <family val="2"/>
      </rPr>
      <t xml:space="preserve">本／人</t>
    </r>
  </si>
  <si>
    <t xml:space="preserve">防臭袋</t>
  </si>
  <si>
    <t xml:space="preserve">汚物の臭い防止</t>
  </si>
  <si>
    <t xml:space="preserve">密閉型汚物入れ</t>
  </si>
  <si>
    <t xml:space="preserve">トイレサイド用と外部用</t>
  </si>
  <si>
    <r>
      <rPr>
        <sz val="10"/>
        <rFont val="Noto Sans"/>
        <family val="2"/>
      </rPr>
      <t xml:space="preserve">各</t>
    </r>
    <r>
      <rPr>
        <sz val="10"/>
        <rFont val="ＭＳ Ｐゴシック"/>
        <family val="3"/>
        <charset val="128"/>
      </rPr>
      <t xml:space="preserve">1</t>
    </r>
  </si>
  <si>
    <t xml:space="preserve">簡易便器と簡易テント</t>
  </si>
  <si>
    <t xml:space="preserve">臨時トイレコーナーを設営</t>
  </si>
  <si>
    <t xml:space="preserve">簡易小便器ｽｶｲﾄｲﾚ</t>
  </si>
  <si>
    <t xml:space="preserve">男性用簡易小便器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個</t>
    </r>
  </si>
  <si>
    <t xml:space="preserve">衛生備蓄</t>
  </si>
  <si>
    <t xml:space="preserve">手指消毒剤（ジェルタイプ）</t>
  </si>
  <si>
    <t xml:space="preserve">特に食事前に使用</t>
  </si>
  <si>
    <r>
      <rPr>
        <sz val="10"/>
        <rFont val="ＭＳ Ｐゴシック"/>
        <family val="3"/>
        <charset val="128"/>
      </rPr>
      <t xml:space="preserve">0.2</t>
    </r>
    <r>
      <rPr>
        <sz val="10"/>
        <rFont val="Noto Sans"/>
        <family val="2"/>
      </rPr>
      <t xml:space="preserve">本／人</t>
    </r>
  </si>
  <si>
    <t xml:space="preserve">ウエットタオル</t>
  </si>
  <si>
    <r>
      <rPr>
        <sz val="10"/>
        <rFont val="Noto Sans"/>
        <family val="2"/>
      </rPr>
      <t xml:space="preserve">顔、体拭き　一人一日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枚</t>
    </r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枚／人</t>
    </r>
  </si>
  <si>
    <t xml:space="preserve">タオル</t>
  </si>
  <si>
    <t xml:space="preserve">汗、濡れ手拭き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枚／人</t>
    </r>
  </si>
  <si>
    <t xml:space="preserve">歯ブラシ</t>
  </si>
  <si>
    <r>
      <rPr>
        <sz val="10"/>
        <rFont val="Noto Sans"/>
        <family val="2"/>
      </rPr>
      <t xml:space="preserve">一人一日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日分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本／人</t>
    </r>
  </si>
  <si>
    <t xml:space="preserve">乾電池式シェーバー</t>
  </si>
  <si>
    <t xml:space="preserve">男性用</t>
  </si>
  <si>
    <r>
      <rPr>
        <sz val="10"/>
        <rFont val="ＭＳ Ｐゴシック"/>
        <family val="3"/>
        <charset val="128"/>
      </rPr>
      <t xml:space="preserve"> 0.2</t>
    </r>
    <r>
      <rPr>
        <sz val="10"/>
        <rFont val="Noto Sans"/>
        <family val="2"/>
      </rPr>
      <t xml:space="preserve">台／人 </t>
    </r>
  </si>
  <si>
    <t xml:space="preserve">使い捨てペーパー下着</t>
  </si>
  <si>
    <r>
      <rPr>
        <sz val="10"/>
        <rFont val="Noto Sans"/>
        <family val="2"/>
      </rPr>
      <t xml:space="preserve">男女別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日分</t>
    </r>
  </si>
  <si>
    <t xml:space="preserve">衣類用抗菌消臭スプレー</t>
  </si>
  <si>
    <t xml:space="preserve">洗濯できない衣類に噴霧</t>
  </si>
  <si>
    <r>
      <rPr>
        <sz val="10"/>
        <rFont val="ＭＳ Ｐゴシック"/>
        <family val="3"/>
        <charset val="128"/>
      </rPr>
      <t xml:space="preserve">0.2</t>
    </r>
    <r>
      <rPr>
        <sz val="10"/>
        <rFont val="Noto Sans"/>
        <family val="2"/>
      </rPr>
      <t xml:space="preserve">本</t>
    </r>
  </si>
  <si>
    <r>
      <rPr>
        <sz val="10"/>
        <color rgb="FF0000FF"/>
        <rFont val="Noto Sans"/>
        <family val="2"/>
      </rPr>
      <t xml:space="preserve">ウォータータンク　２０</t>
    </r>
    <r>
      <rPr>
        <sz val="10"/>
        <color rgb="FF0000FF"/>
        <rFont val="ＭＳ Ｐゴシック"/>
        <family val="3"/>
        <charset val="128"/>
      </rPr>
      <t xml:space="preserve">L</t>
    </r>
  </si>
  <si>
    <t xml:space="preserve">給水車からの飲料水運搬 </t>
  </si>
  <si>
    <t xml:space="preserve">２個</t>
  </si>
  <si>
    <r>
      <rPr>
        <sz val="10"/>
        <color rgb="FF0000FF"/>
        <rFont val="Noto Sans"/>
        <family val="2"/>
      </rPr>
      <t xml:space="preserve">ポリ缶　１８</t>
    </r>
    <r>
      <rPr>
        <sz val="10"/>
        <color rgb="FF0000FF"/>
        <rFont val="ＭＳ Ｐゴシック"/>
        <family val="3"/>
        <charset val="128"/>
      </rPr>
      <t xml:space="preserve">L</t>
    </r>
  </si>
  <si>
    <t xml:space="preserve">給水車からの雑水運搬</t>
  </si>
  <si>
    <t xml:space="preserve">持病薬、生理用品等</t>
  </si>
  <si>
    <t xml:space="preserve">必要に応じて適宜</t>
  </si>
  <si>
    <t xml:space="preserve"> 適宜 </t>
  </si>
  <si>
    <t xml:space="preserve">ゴミ袋</t>
  </si>
  <si>
    <t xml:space="preserve">自治体指定品</t>
  </si>
  <si>
    <t xml:space="preserve"> １枚／人 </t>
  </si>
  <si>
    <t xml:space="preserve">非常持ち出し</t>
  </si>
  <si>
    <t xml:space="preserve">日常使い</t>
  </si>
  <si>
    <t xml:space="preserve">手提げ金庫</t>
  </si>
  <si>
    <t xml:space="preserve">非常持出袋に入る大きさ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箱</t>
    </r>
  </si>
  <si>
    <t xml:space="preserve">印鑑、現金、カード等貴重品</t>
  </si>
  <si>
    <t xml:space="preserve">手提げ金庫の中に保管</t>
  </si>
  <si>
    <t xml:space="preserve">非常時用備品</t>
  </si>
  <si>
    <t xml:space="preserve">非常持ち出し袋</t>
  </si>
  <si>
    <t xml:space="preserve"> 大きめのリュックタイプ 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袋</t>
    </r>
  </si>
  <si>
    <t xml:space="preserve">業務上重要な書類、データ類</t>
  </si>
  <si>
    <t xml:space="preserve">定期的に更新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式</t>
    </r>
  </si>
  <si>
    <t xml:space="preserve">都度</t>
  </si>
  <si>
    <t xml:space="preserve">緊急用メモ</t>
  </si>
  <si>
    <t xml:space="preserve">避難用品</t>
  </si>
  <si>
    <t xml:space="preserve">脱出</t>
  </si>
  <si>
    <t xml:space="preserve">避難はしご</t>
  </si>
  <si>
    <t xml:space="preserve">窓に掛けて下ろすだけ 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</t>
    </r>
  </si>
  <si>
    <t xml:space="preserve">バール（中）</t>
  </si>
  <si>
    <t xml:space="preserve">ドアのこじあけ用 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本</t>
    </r>
  </si>
  <si>
    <t xml:space="preserve">防護</t>
  </si>
  <si>
    <t xml:space="preserve">ヘルメット</t>
  </si>
  <si>
    <t xml:space="preserve">頭部保護具の定番 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個／人</t>
    </r>
  </si>
  <si>
    <t xml:space="preserve">ゴーグル</t>
  </si>
  <si>
    <t xml:space="preserve">粉塵から目を守る </t>
  </si>
  <si>
    <t xml:space="preserve">マスク</t>
  </si>
  <si>
    <t xml:space="preserve">粉塵からノドを守る 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セット／人</t>
    </r>
  </si>
  <si>
    <t xml:space="preserve">防災スニーカー</t>
  </si>
  <si>
    <t xml:space="preserve">踏み抜き防止の安全靴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足／人</t>
    </r>
  </si>
  <si>
    <t xml:space="preserve">防災スリッパ</t>
  </si>
  <si>
    <t xml:space="preserve">上履き常用の職場には</t>
  </si>
  <si>
    <t xml:space="preserve">救援依頼</t>
  </si>
  <si>
    <t xml:space="preserve">ホイッスル</t>
  </si>
  <si>
    <t xml:space="preserve">助けを呼ぶのに効果的</t>
  </si>
  <si>
    <t xml:space="preserve">救助用品</t>
  </si>
  <si>
    <t xml:space="preserve">救助用具</t>
  </si>
  <si>
    <t xml:space="preserve">バール（大）</t>
  </si>
  <si>
    <t xml:space="preserve">隙間にコジ入れて広げる</t>
  </si>
  <si>
    <t xml:space="preserve">ジャッキ</t>
  </si>
  <si>
    <t xml:space="preserve">隙間を広げて脱出を容易に</t>
  </si>
  <si>
    <t xml:space="preserve">担架 </t>
  </si>
  <si>
    <t xml:space="preserve">けが人の搬送用</t>
  </si>
  <si>
    <t xml:space="preserve">救急医薬品</t>
  </si>
  <si>
    <t xml:space="preserve">救急箱</t>
  </si>
  <si>
    <t xml:space="preserve">十分なサイズと携帯性</t>
  </si>
  <si>
    <t xml:space="preserve">絆創膏</t>
  </si>
  <si>
    <t xml:space="preserve">簡単な傷口保護</t>
  </si>
  <si>
    <t xml:space="preserve">包帯</t>
  </si>
  <si>
    <t xml:space="preserve">使い捨てタイプを多めに 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巻</t>
    </r>
  </si>
  <si>
    <t xml:space="preserve">ガーゼ</t>
  </si>
  <si>
    <t xml:space="preserve">個包装タイプと大判タイプ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袋</t>
    </r>
  </si>
  <si>
    <t xml:space="preserve">消毒薬</t>
  </si>
  <si>
    <t xml:space="preserve">噴霧できるタイプ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瓶</t>
    </r>
  </si>
  <si>
    <t xml:space="preserve">ハサミ</t>
  </si>
  <si>
    <t xml:space="preserve">ガーゼや包帯のカットに</t>
  </si>
  <si>
    <t xml:space="preserve">爪切り</t>
  </si>
  <si>
    <t xml:space="preserve">爪の割れや剥がれに</t>
  </si>
  <si>
    <t xml:space="preserve">とげ抜き</t>
  </si>
  <si>
    <t xml:space="preserve">とげ抜き用として</t>
  </si>
  <si>
    <t xml:space="preserve">整腸下痢止め薬</t>
  </si>
  <si>
    <t xml:space="preserve"> 主に下痢止め対策 </t>
  </si>
  <si>
    <t xml:space="preserve">帰宅支援用品</t>
  </si>
  <si>
    <t xml:space="preserve">帰宅路必要品</t>
  </si>
  <si>
    <t xml:space="preserve">帰宅支援袋</t>
  </si>
  <si>
    <t xml:space="preserve">小型リュックタイプ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袋／人</t>
    </r>
  </si>
  <si>
    <t xml:space="preserve">ラジオ付きライト</t>
  </si>
  <si>
    <t xml:space="preserve">乾電池式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／人</t>
    </r>
  </si>
  <si>
    <r>
      <rPr>
        <sz val="10"/>
        <color rgb="FF0000FF"/>
        <rFont val="Noto Sans"/>
        <family val="2"/>
      </rPr>
      <t xml:space="preserve">乾電池（単</t>
    </r>
    <r>
      <rPr>
        <sz val="10"/>
        <color rgb="FF0000FF"/>
        <rFont val="ＭＳ Ｐゴシック"/>
        <family val="3"/>
        <charset val="128"/>
      </rPr>
      <t xml:space="preserve">3</t>
    </r>
    <r>
      <rPr>
        <sz val="10"/>
        <color rgb="FF0000FF"/>
        <rFont val="Noto Sans"/>
        <family val="2"/>
      </rPr>
      <t xml:space="preserve">か単４）</t>
    </r>
  </si>
  <si>
    <t xml:space="preserve">上記に適合するもの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本／人</t>
    </r>
  </si>
  <si>
    <t xml:space="preserve">ヘルメット　【重複】</t>
  </si>
  <si>
    <t xml:space="preserve">【避難用品と重複】</t>
  </si>
  <si>
    <t xml:space="preserve">ゴーグル　【重複】</t>
  </si>
  <si>
    <t xml:space="preserve">マスク　【重複】</t>
  </si>
  <si>
    <t xml:space="preserve">防災スニーカー　【重複】</t>
  </si>
  <si>
    <t xml:space="preserve">ホイッスル　【重複】</t>
  </si>
  <si>
    <t xml:space="preserve">ポンチョ</t>
  </si>
  <si>
    <t xml:space="preserve">雨除け、防寒、目隠しに</t>
  </si>
  <si>
    <t xml:space="preserve">携帯ミニトイレ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個又は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個入りセット</t>
    </r>
  </si>
  <si>
    <r>
      <rPr>
        <sz val="10"/>
        <color rgb="FF0000FF"/>
        <rFont val="Noto Sans"/>
        <family val="2"/>
      </rPr>
      <t xml:space="preserve">飲料水（</t>
    </r>
    <r>
      <rPr>
        <sz val="10"/>
        <color rgb="FF0000FF"/>
        <rFont val="ＭＳ Ｐゴシック"/>
        <family val="3"/>
        <charset val="128"/>
      </rPr>
      <t xml:space="preserve">500</t>
    </r>
    <r>
      <rPr>
        <sz val="10"/>
        <color rgb="FF0000FF"/>
        <rFont val="Noto Sans"/>
        <family val="2"/>
      </rPr>
      <t xml:space="preserve">ｍｌ）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間保存水を</t>
    </r>
  </si>
  <si>
    <t xml:space="preserve">軍手</t>
  </si>
  <si>
    <t xml:space="preserve">防寒、安全に為に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組／人</t>
    </r>
  </si>
  <si>
    <t xml:space="preserve">震災に対する予防</t>
  </si>
  <si>
    <t xml:space="preserve">転倒防止</t>
  </si>
  <si>
    <t xml:space="preserve">転倒防止くさび</t>
  </si>
  <si>
    <t xml:space="preserve">一番簡単な方法</t>
  </si>
  <si>
    <t xml:space="preserve">天井との突っ張り棒</t>
  </si>
  <si>
    <t xml:space="preserve">天井との距離が短ければ</t>
  </si>
  <si>
    <t xml:space="preserve">壁面固定具</t>
  </si>
  <si>
    <t xml:space="preserve">天井との距離が長ければ</t>
  </si>
  <si>
    <t xml:space="preserve">大型家電固定具</t>
  </si>
  <si>
    <t xml:space="preserve">テレビや冷蔵庫の固定</t>
  </si>
  <si>
    <t xml:space="preserve">弾性粘着パッド</t>
  </si>
  <si>
    <t xml:space="preserve"> パソコンやモニタの下に</t>
  </si>
  <si>
    <t xml:space="preserve">ガラス破損防止</t>
  </si>
  <si>
    <t xml:space="preserve">飛散防止フィルム（局所）</t>
  </si>
  <si>
    <t xml:space="preserve">施工が容易</t>
  </si>
  <si>
    <t xml:space="preserve">飛散防止フィルム（全面）</t>
  </si>
  <si>
    <t xml:space="preserve">家具のガラス面にも</t>
  </si>
  <si>
    <t xml:space="preserve">扉開き防止</t>
  </si>
  <si>
    <t xml:space="preserve">上枠取り付けラッチ</t>
  </si>
  <si>
    <t xml:space="preserve">揺れを感じて自動ロック</t>
  </si>
  <si>
    <t xml:space="preserve">扉取り付けラッチ</t>
  </si>
  <si>
    <t xml:space="preserve">手動で扉をロック</t>
  </si>
  <si>
    <t xml:space="preserve">火災予防</t>
  </si>
  <si>
    <t xml:space="preserve">火災警報器</t>
  </si>
  <si>
    <t xml:space="preserve">連動式火災警報器</t>
  </si>
  <si>
    <t xml:space="preserve">無線で各機器を連動</t>
  </si>
  <si>
    <t xml:space="preserve">単独型火災警報器</t>
  </si>
  <si>
    <t xml:space="preserve">設置位置だけで警報</t>
  </si>
  <si>
    <t xml:space="preserve">消火器</t>
  </si>
  <si>
    <r>
      <rPr>
        <sz val="10"/>
        <color rgb="FF0000FF"/>
        <rFont val="Noto Sans"/>
        <family val="2"/>
      </rPr>
      <t xml:space="preserve">粉末</t>
    </r>
    <r>
      <rPr>
        <sz val="10"/>
        <color rgb="FF0000FF"/>
        <rFont val="ＭＳ Ｐゴシック"/>
        <family val="3"/>
        <charset val="128"/>
      </rPr>
      <t xml:space="preserve">ABC</t>
    </r>
    <r>
      <rPr>
        <sz val="10"/>
        <color rgb="FF0000FF"/>
        <rFont val="Noto Sans"/>
        <family val="2"/>
      </rPr>
      <t xml:space="preserve">消火器</t>
    </r>
  </si>
  <si>
    <t xml:space="preserve">汎用性が高い標準品 </t>
  </si>
  <si>
    <t xml:space="preserve">スプレー型消火具</t>
  </si>
  <si>
    <t xml:space="preserve">手軽さがメリット</t>
  </si>
  <si>
    <t xml:space="preserve">投てき型消火用具</t>
  </si>
  <si>
    <t xml:space="preserve">離れた位置から消火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);\(#,##0\)"/>
    <numFmt numFmtId="167" formatCode="_-* #,##0_-;\-* #,##0_-;_-* \-??_-;_-@_-"/>
    <numFmt numFmtId="168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9966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color rgb="FFFF6600"/>
      <name val="ＭＳ Ｐゴシック"/>
      <family val="3"/>
      <charset val="128"/>
    </font>
    <font>
      <b val="true"/>
      <sz val="11"/>
      <color rgb="FFFF6600"/>
      <name val="Noto Sans"/>
      <family val="2"/>
    </font>
    <font>
      <sz val="9"/>
      <color rgb="FFFF6600"/>
      <name val="Noto Sans"/>
      <family val="2"/>
    </font>
    <font>
      <b val="true"/>
      <sz val="18"/>
      <color rgb="FF339966"/>
      <name val="ＭＳ Ｐゴシック"/>
      <family val="3"/>
      <charset val="128"/>
    </font>
    <font>
      <b val="true"/>
      <sz val="1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color rgb="FFFF0000"/>
      <name val="Noto Sans"/>
      <family val="2"/>
    </font>
    <font>
      <sz val="11"/>
      <color rgb="FFFF0000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2"/>
      <color rgb="FFFFFFFF"/>
      <name val="Noto Sans"/>
      <family val="2"/>
    </font>
    <font>
      <sz val="9"/>
      <name val="Noto Sans"/>
      <family val="2"/>
    </font>
    <font>
      <b val="true"/>
      <sz val="11"/>
      <color rgb="FF339966"/>
      <name val="Noto Sans"/>
      <family val="2"/>
    </font>
    <font>
      <sz val="10"/>
      <color rgb="FF0000FF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color rgb="FF0000FF"/>
      <name val="ＭＳ Ｐゴシック"/>
      <family val="3"/>
      <charset val="128"/>
    </font>
    <font>
      <b val="true"/>
      <sz val="9"/>
      <color rgb="FF339966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6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mp.bohsai.inf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13.49"/>
    <col collapsed="false" customWidth="true" hidden="false" outlineLevel="0" max="3" min="3" style="2" width="24.99"/>
    <col collapsed="false" customWidth="true" hidden="false" outlineLevel="0" max="4" min="4" style="2" width="22.62"/>
    <col collapsed="false" customWidth="true" hidden="false" outlineLevel="0" max="5" min="5" style="3" width="10.62"/>
    <col collapsed="false" customWidth="true" hidden="false" outlineLevel="0" max="6" min="6" style="3" width="9.99"/>
    <col collapsed="false" customWidth="true" hidden="false" outlineLevel="0" max="7" min="7" style="4" width="9.62"/>
    <col collapsed="false" customWidth="false" hidden="false" outlineLevel="0" max="8" min="8" style="5" width="8.99"/>
    <col collapsed="false" customWidth="true" hidden="false" outlineLevel="0" max="9" min="9" style="6" width="14.87"/>
    <col collapsed="false" customWidth="true" hidden="false" outlineLevel="0" max="10" min="10" style="0" width="7.99"/>
    <col collapsed="false" customWidth="true" hidden="false" outlineLevel="0" max="11" min="11" style="0" width="8.25"/>
  </cols>
  <sheetData>
    <row r="1" customFormat="false" ht="39.75" hidden="false" customHeight="true" outlineLevel="0" collapsed="false">
      <c r="B1" s="7" t="s">
        <v>0</v>
      </c>
      <c r="C1" s="7"/>
      <c r="D1" s="7"/>
      <c r="I1" s="8" t="s">
        <v>1</v>
      </c>
    </row>
    <row r="2" customFormat="false" ht="27" hidden="false" customHeight="true" outlineLevel="0" collapsed="false">
      <c r="E2" s="9"/>
      <c r="F2" s="10" t="s">
        <v>2</v>
      </c>
      <c r="G2" s="11" t="s">
        <v>3</v>
      </c>
    </row>
    <row r="3" customFormat="false" ht="17.25" hidden="false" customHeight="true" outlineLevel="0" collapsed="false">
      <c r="B3" s="12"/>
      <c r="C3" s="12"/>
      <c r="E3" s="13" t="s">
        <v>4</v>
      </c>
      <c r="F3" s="14" t="n">
        <v>10</v>
      </c>
      <c r="G3" s="15" t="s">
        <v>5</v>
      </c>
      <c r="I3" s="16"/>
    </row>
    <row r="4" customFormat="false" ht="17.25" hidden="false" customHeight="true" outlineLevel="0" collapsed="false">
      <c r="C4" s="17" t="s">
        <v>6</v>
      </c>
      <c r="E4" s="13" t="s">
        <v>7</v>
      </c>
      <c r="F4" s="14" t="n">
        <v>10</v>
      </c>
      <c r="G4" s="15" t="s">
        <v>5</v>
      </c>
      <c r="I4" s="18" t="s">
        <v>8</v>
      </c>
      <c r="J4" s="19" t="n">
        <f aca="false">SUM(K7:K113)</f>
        <v>0</v>
      </c>
      <c r="K4" s="19"/>
    </row>
    <row r="5" customFormat="false" ht="17.25" hidden="false" customHeight="true" outlineLevel="0" collapsed="false">
      <c r="C5" s="17"/>
      <c r="E5" s="13"/>
      <c r="F5" s="20"/>
      <c r="G5" s="15"/>
      <c r="K5" s="21" t="s">
        <v>9</v>
      </c>
    </row>
    <row r="6" s="29" customFormat="true" ht="23.1" hidden="false" customHeight="true" outlineLevel="0" collapsed="false">
      <c r="A6" s="22"/>
      <c r="B6" s="23" t="s">
        <v>10</v>
      </c>
      <c r="C6" s="24" t="s">
        <v>11</v>
      </c>
      <c r="D6" s="25" t="s">
        <v>12</v>
      </c>
      <c r="E6" s="26" t="s">
        <v>13</v>
      </c>
      <c r="F6" s="26" t="s">
        <v>14</v>
      </c>
      <c r="G6" s="26" t="s">
        <v>15</v>
      </c>
      <c r="H6" s="26" t="s">
        <v>16</v>
      </c>
      <c r="I6" s="27" t="s">
        <v>17</v>
      </c>
      <c r="J6" s="28" t="s">
        <v>18</v>
      </c>
      <c r="K6" s="28" t="s">
        <v>19</v>
      </c>
    </row>
    <row r="7" customFormat="false" ht="12.95" hidden="false" customHeight="true" outlineLevel="0" collapsed="false">
      <c r="A7" s="30" t="s">
        <v>20</v>
      </c>
      <c r="B7" s="31" t="s">
        <v>21</v>
      </c>
      <c r="C7" s="32" t="s">
        <v>22</v>
      </c>
      <c r="D7" s="33" t="s">
        <v>23</v>
      </c>
      <c r="E7" s="34" t="s">
        <v>24</v>
      </c>
      <c r="F7" s="35" t="n">
        <v>1</v>
      </c>
      <c r="G7" s="36"/>
      <c r="H7" s="37" t="s">
        <v>25</v>
      </c>
      <c r="I7" s="38"/>
      <c r="J7" s="39" t="n">
        <v>0</v>
      </c>
      <c r="K7" s="40" t="n">
        <f aca="false">J7*F7</f>
        <v>0</v>
      </c>
    </row>
    <row r="8" customFormat="false" ht="12.95" hidden="false" customHeight="true" outlineLevel="0" collapsed="false">
      <c r="A8" s="30"/>
      <c r="B8" s="31"/>
      <c r="C8" s="41" t="s">
        <v>26</v>
      </c>
      <c r="D8" s="42" t="s">
        <v>27</v>
      </c>
      <c r="E8" s="43" t="s">
        <v>28</v>
      </c>
      <c r="F8" s="44" t="n">
        <f aca="false">6*F7</f>
        <v>6</v>
      </c>
      <c r="G8" s="45"/>
      <c r="H8" s="46" t="s">
        <v>29</v>
      </c>
      <c r="I8" s="47"/>
      <c r="J8" s="39" t="n">
        <v>0</v>
      </c>
      <c r="K8" s="40" t="n">
        <f aca="false">J8*F8</f>
        <v>0</v>
      </c>
    </row>
    <row r="9" customFormat="false" ht="12.95" hidden="false" customHeight="true" outlineLevel="0" collapsed="false">
      <c r="A9" s="30"/>
      <c r="B9" s="31"/>
      <c r="C9" s="41" t="s">
        <v>30</v>
      </c>
      <c r="D9" s="42" t="s">
        <v>31</v>
      </c>
      <c r="E9" s="48" t="s">
        <v>24</v>
      </c>
      <c r="F9" s="35" t="n">
        <v>1</v>
      </c>
      <c r="G9" s="45"/>
      <c r="H9" s="46" t="s">
        <v>29</v>
      </c>
      <c r="I9" s="47"/>
      <c r="J9" s="39" t="n">
        <v>0</v>
      </c>
      <c r="K9" s="40" t="n">
        <f aca="false">J9*F9</f>
        <v>0</v>
      </c>
    </row>
    <row r="10" customFormat="false" ht="12.95" hidden="false" customHeight="true" outlineLevel="0" collapsed="false">
      <c r="A10" s="30"/>
      <c r="B10" s="31"/>
      <c r="C10" s="41" t="s">
        <v>32</v>
      </c>
      <c r="D10" s="42" t="s">
        <v>33</v>
      </c>
      <c r="E10" s="48" t="s">
        <v>34</v>
      </c>
      <c r="F10" s="44" t="n">
        <f aca="false">F3</f>
        <v>10</v>
      </c>
      <c r="G10" s="45"/>
      <c r="H10" s="49" t="s">
        <v>25</v>
      </c>
      <c r="I10" s="47"/>
      <c r="J10" s="39" t="n">
        <v>0</v>
      </c>
      <c r="K10" s="40" t="n">
        <f aca="false">J10*F10</f>
        <v>0</v>
      </c>
    </row>
    <row r="11" customFormat="false" ht="12.95" hidden="false" customHeight="true" outlineLevel="0" collapsed="false">
      <c r="A11" s="30"/>
      <c r="B11" s="31"/>
      <c r="C11" s="41" t="s">
        <v>35</v>
      </c>
      <c r="D11" s="42" t="s">
        <v>36</v>
      </c>
      <c r="E11" s="48" t="s">
        <v>34</v>
      </c>
      <c r="F11" s="44" t="n">
        <f aca="false">F3</f>
        <v>10</v>
      </c>
      <c r="G11" s="45"/>
      <c r="H11" s="46" t="s">
        <v>29</v>
      </c>
      <c r="I11" s="47"/>
      <c r="J11" s="39" t="n">
        <v>0</v>
      </c>
      <c r="K11" s="40" t="n">
        <f aca="false">J11*F11</f>
        <v>0</v>
      </c>
    </row>
    <row r="12" customFormat="false" ht="12.95" hidden="false" customHeight="true" outlineLevel="0" collapsed="false">
      <c r="A12" s="30"/>
      <c r="B12" s="31"/>
      <c r="C12" s="41" t="s">
        <v>37</v>
      </c>
      <c r="D12" s="42" t="s">
        <v>38</v>
      </c>
      <c r="E12" s="48" t="s">
        <v>24</v>
      </c>
      <c r="F12" s="35" t="n">
        <v>1</v>
      </c>
      <c r="G12" s="45"/>
      <c r="H12" s="46" t="s">
        <v>29</v>
      </c>
      <c r="I12" s="47"/>
      <c r="J12" s="39" t="n">
        <v>0</v>
      </c>
      <c r="K12" s="40" t="n">
        <f aca="false">J12*F12</f>
        <v>0</v>
      </c>
    </row>
    <row r="13" customFormat="false" ht="12.95" hidden="false" customHeight="true" outlineLevel="0" collapsed="false">
      <c r="A13" s="30"/>
      <c r="B13" s="31"/>
      <c r="C13" s="41" t="s">
        <v>39</v>
      </c>
      <c r="D13" s="42" t="s">
        <v>40</v>
      </c>
      <c r="E13" s="48" t="s">
        <v>34</v>
      </c>
      <c r="F13" s="44" t="n">
        <f aca="false">F3</f>
        <v>10</v>
      </c>
      <c r="G13" s="45"/>
      <c r="H13" s="49" t="s">
        <v>25</v>
      </c>
      <c r="I13" s="47"/>
      <c r="J13" s="39" t="n">
        <v>0</v>
      </c>
      <c r="K13" s="40" t="n">
        <f aca="false">J13*F13</f>
        <v>0</v>
      </c>
    </row>
    <row r="14" customFormat="false" ht="12.95" hidden="false" customHeight="true" outlineLevel="0" collapsed="false">
      <c r="A14" s="30"/>
      <c r="B14" s="31"/>
      <c r="C14" s="41" t="s">
        <v>41</v>
      </c>
      <c r="D14" s="42" t="s">
        <v>42</v>
      </c>
      <c r="E14" s="48" t="s">
        <v>34</v>
      </c>
      <c r="F14" s="44" t="n">
        <f aca="false">F3</f>
        <v>10</v>
      </c>
      <c r="G14" s="45"/>
      <c r="H14" s="49" t="s">
        <v>25</v>
      </c>
      <c r="I14" s="47"/>
      <c r="J14" s="39"/>
      <c r="K14" s="40"/>
    </row>
    <row r="15" customFormat="false" ht="12.95" hidden="false" customHeight="true" outlineLevel="0" collapsed="false">
      <c r="A15" s="30"/>
      <c r="B15" s="31"/>
      <c r="C15" s="41" t="s">
        <v>43</v>
      </c>
      <c r="D15" s="42" t="s">
        <v>33</v>
      </c>
      <c r="E15" s="43" t="s">
        <v>44</v>
      </c>
      <c r="F15" s="44" t="n">
        <f aca="false">F3*5</f>
        <v>50</v>
      </c>
      <c r="G15" s="45"/>
      <c r="H15" s="46" t="s">
        <v>29</v>
      </c>
      <c r="I15" s="47"/>
      <c r="J15" s="39" t="n">
        <v>0</v>
      </c>
      <c r="K15" s="40" t="n">
        <f aca="false">J15*F15</f>
        <v>0</v>
      </c>
    </row>
    <row r="16" customFormat="false" ht="12.95" hidden="false" customHeight="true" outlineLevel="0" collapsed="false">
      <c r="A16" s="30"/>
      <c r="B16" s="31"/>
      <c r="C16" s="41" t="s">
        <v>45</v>
      </c>
      <c r="D16" s="42" t="s">
        <v>33</v>
      </c>
      <c r="E16" s="48" t="s">
        <v>24</v>
      </c>
      <c r="F16" s="35" t="n">
        <v>1</v>
      </c>
      <c r="G16" s="45"/>
      <c r="H16" s="49" t="s">
        <v>25</v>
      </c>
      <c r="I16" s="47"/>
      <c r="J16" s="39" t="n">
        <v>0</v>
      </c>
      <c r="K16" s="40" t="n">
        <f aca="false">J16*F16</f>
        <v>0</v>
      </c>
    </row>
    <row r="17" customFormat="false" ht="12.95" hidden="false" customHeight="true" outlineLevel="0" collapsed="false">
      <c r="A17" s="30"/>
      <c r="B17" s="31"/>
      <c r="C17" s="41" t="s">
        <v>46</v>
      </c>
      <c r="D17" s="42" t="s">
        <v>47</v>
      </c>
      <c r="E17" s="48" t="s">
        <v>24</v>
      </c>
      <c r="F17" s="35" t="n">
        <v>1</v>
      </c>
      <c r="G17" s="45"/>
      <c r="H17" s="49" t="s">
        <v>25</v>
      </c>
      <c r="I17" s="47"/>
      <c r="J17" s="39" t="n">
        <v>0</v>
      </c>
      <c r="K17" s="40" t="n">
        <f aca="false">J17*F17</f>
        <v>0</v>
      </c>
    </row>
    <row r="18" customFormat="false" ht="12.95" hidden="false" customHeight="true" outlineLevel="0" collapsed="false">
      <c r="A18" s="30"/>
      <c r="B18" s="31"/>
      <c r="C18" s="41" t="s">
        <v>48</v>
      </c>
      <c r="D18" s="42" t="s">
        <v>49</v>
      </c>
      <c r="E18" s="48" t="s">
        <v>24</v>
      </c>
      <c r="F18" s="35" t="n">
        <v>1</v>
      </c>
      <c r="G18" s="45"/>
      <c r="H18" s="49" t="s">
        <v>25</v>
      </c>
      <c r="I18" s="47"/>
      <c r="J18" s="39" t="n">
        <v>0</v>
      </c>
      <c r="K18" s="40" t="n">
        <f aca="false">J18*F18</f>
        <v>0</v>
      </c>
    </row>
    <row r="19" customFormat="false" ht="12.95" hidden="false" customHeight="true" outlineLevel="0" collapsed="false">
      <c r="A19" s="30"/>
      <c r="B19" s="50" t="s">
        <v>50</v>
      </c>
      <c r="C19" s="41" t="s">
        <v>51</v>
      </c>
      <c r="D19" s="51" t="s">
        <v>52</v>
      </c>
      <c r="E19" s="48" t="s">
        <v>53</v>
      </c>
      <c r="F19" s="44" t="n">
        <f aca="false">F3*5</f>
        <v>50</v>
      </c>
      <c r="G19" s="45"/>
      <c r="H19" s="46" t="s">
        <v>54</v>
      </c>
      <c r="I19" s="47"/>
      <c r="J19" s="39" t="n">
        <v>0</v>
      </c>
      <c r="K19" s="40" t="n">
        <f aca="false">J19*F19</f>
        <v>0</v>
      </c>
    </row>
    <row r="20" customFormat="false" ht="12.95" hidden="false" customHeight="true" outlineLevel="0" collapsed="false">
      <c r="A20" s="30"/>
      <c r="B20" s="50"/>
      <c r="C20" s="41" t="s">
        <v>55</v>
      </c>
      <c r="D20" s="51" t="s">
        <v>56</v>
      </c>
      <c r="E20" s="43" t="s">
        <v>57</v>
      </c>
      <c r="F20" s="44" t="n">
        <f aca="false">F3*15</f>
        <v>150</v>
      </c>
      <c r="G20" s="45"/>
      <c r="H20" s="46" t="s">
        <v>54</v>
      </c>
      <c r="I20" s="47"/>
      <c r="J20" s="39" t="n">
        <v>0</v>
      </c>
      <c r="K20" s="40" t="n">
        <f aca="false">J20*F20</f>
        <v>0</v>
      </c>
    </row>
    <row r="21" customFormat="false" ht="12.95" hidden="false" customHeight="true" outlineLevel="0" collapsed="false">
      <c r="A21" s="30"/>
      <c r="B21" s="50"/>
      <c r="C21" s="41" t="s">
        <v>58</v>
      </c>
      <c r="D21" s="51" t="s">
        <v>59</v>
      </c>
      <c r="E21" s="43" t="s">
        <v>60</v>
      </c>
      <c r="F21" s="44" t="n">
        <f aca="false">F3*15</f>
        <v>150</v>
      </c>
      <c r="G21" s="45"/>
      <c r="H21" s="46" t="s">
        <v>54</v>
      </c>
      <c r="I21" s="47"/>
      <c r="J21" s="39" t="n">
        <v>0</v>
      </c>
      <c r="K21" s="40" t="n">
        <f aca="false">J21*F21</f>
        <v>0</v>
      </c>
    </row>
    <row r="22" customFormat="false" ht="12.95" hidden="false" customHeight="true" outlineLevel="0" collapsed="false">
      <c r="A22" s="30"/>
      <c r="B22" s="50"/>
      <c r="C22" s="41" t="s">
        <v>61</v>
      </c>
      <c r="D22" s="42" t="s">
        <v>62</v>
      </c>
      <c r="E22" s="48" t="s">
        <v>24</v>
      </c>
      <c r="F22" s="35"/>
      <c r="G22" s="45"/>
      <c r="H22" s="46" t="s">
        <v>54</v>
      </c>
      <c r="I22" s="47"/>
      <c r="J22" s="39" t="n">
        <v>0</v>
      </c>
      <c r="K22" s="40" t="n">
        <f aca="false">J22*F22</f>
        <v>0</v>
      </c>
    </row>
    <row r="23" customFormat="false" ht="12.95" hidden="false" customHeight="true" outlineLevel="0" collapsed="false">
      <c r="A23" s="30"/>
      <c r="B23" s="50"/>
      <c r="C23" s="41" t="s">
        <v>63</v>
      </c>
      <c r="D23" s="42" t="s">
        <v>62</v>
      </c>
      <c r="E23" s="48" t="s">
        <v>24</v>
      </c>
      <c r="F23" s="35"/>
      <c r="G23" s="45"/>
      <c r="H23" s="46" t="s">
        <v>54</v>
      </c>
      <c r="I23" s="47"/>
      <c r="J23" s="39" t="n">
        <v>0</v>
      </c>
      <c r="K23" s="40" t="n">
        <f aca="false">J23*F23</f>
        <v>0</v>
      </c>
    </row>
    <row r="24" customFormat="false" ht="12.95" hidden="false" customHeight="true" outlineLevel="0" collapsed="false">
      <c r="A24" s="30"/>
      <c r="B24" s="50"/>
      <c r="C24" s="41" t="s">
        <v>64</v>
      </c>
      <c r="D24" s="51" t="s">
        <v>65</v>
      </c>
      <c r="E24" s="48" t="s">
        <v>24</v>
      </c>
      <c r="F24" s="35"/>
      <c r="G24" s="45"/>
      <c r="H24" s="46" t="s">
        <v>54</v>
      </c>
      <c r="I24" s="47"/>
      <c r="J24" s="39" t="n">
        <v>0</v>
      </c>
      <c r="K24" s="40" t="n">
        <f aca="false">J24*F24</f>
        <v>0</v>
      </c>
    </row>
    <row r="25" customFormat="false" ht="12.95" hidden="false" customHeight="true" outlineLevel="0" collapsed="false">
      <c r="A25" s="30"/>
      <c r="B25" s="50"/>
      <c r="C25" s="41" t="s">
        <v>66</v>
      </c>
      <c r="D25" s="42" t="s">
        <v>67</v>
      </c>
      <c r="E25" s="48" t="s">
        <v>24</v>
      </c>
      <c r="F25" s="35" t="n">
        <v>1</v>
      </c>
      <c r="G25" s="45"/>
      <c r="H25" s="49" t="s">
        <v>25</v>
      </c>
      <c r="I25" s="47"/>
      <c r="J25" s="39" t="n">
        <v>0</v>
      </c>
      <c r="K25" s="40" t="n">
        <f aca="false">J25*F25</f>
        <v>0</v>
      </c>
    </row>
    <row r="26" customFormat="false" ht="12.95" hidden="false" customHeight="true" outlineLevel="0" collapsed="false">
      <c r="A26" s="30"/>
      <c r="B26" s="50"/>
      <c r="C26" s="41" t="s">
        <v>68</v>
      </c>
      <c r="D26" s="51" t="s">
        <v>69</v>
      </c>
      <c r="E26" s="43" t="s">
        <v>70</v>
      </c>
      <c r="F26" s="44" t="n">
        <f aca="false">F3*3</f>
        <v>30</v>
      </c>
      <c r="G26" s="45"/>
      <c r="H26" s="46" t="s">
        <v>54</v>
      </c>
      <c r="I26" s="47"/>
      <c r="J26" s="39" t="n">
        <v>0</v>
      </c>
      <c r="K26" s="40" t="n">
        <f aca="false">J26*F26</f>
        <v>0</v>
      </c>
    </row>
    <row r="27" customFormat="false" ht="12.95" hidden="false" customHeight="true" outlineLevel="0" collapsed="false">
      <c r="A27" s="30"/>
      <c r="B27" s="50"/>
      <c r="C27" s="41" t="s">
        <v>71</v>
      </c>
      <c r="D27" s="42" t="s">
        <v>72</v>
      </c>
      <c r="E27" s="48" t="s">
        <v>24</v>
      </c>
      <c r="F27" s="35" t="n">
        <v>1</v>
      </c>
      <c r="G27" s="45"/>
      <c r="H27" s="49"/>
      <c r="I27" s="47"/>
      <c r="J27" s="39"/>
      <c r="K27" s="40"/>
    </row>
    <row r="28" customFormat="false" ht="12.95" hidden="false" customHeight="true" outlineLevel="0" collapsed="false">
      <c r="A28" s="30"/>
      <c r="B28" s="50"/>
      <c r="C28" s="41" t="s">
        <v>73</v>
      </c>
      <c r="D28" s="42" t="s">
        <v>74</v>
      </c>
      <c r="E28" s="43" t="s">
        <v>75</v>
      </c>
      <c r="F28" s="44" t="n">
        <f aca="false">INT(F3*0.5)+1</f>
        <v>6</v>
      </c>
      <c r="G28" s="45"/>
      <c r="H28" s="46" t="s">
        <v>29</v>
      </c>
      <c r="I28" s="47"/>
      <c r="J28" s="39" t="n">
        <v>0</v>
      </c>
      <c r="K28" s="40" t="n">
        <f aca="false">J28*F28</f>
        <v>0</v>
      </c>
    </row>
    <row r="29" customFormat="false" ht="12.95" hidden="false" customHeight="true" outlineLevel="0" collapsed="false">
      <c r="A29" s="30"/>
      <c r="B29" s="50"/>
      <c r="C29" s="41" t="s">
        <v>76</v>
      </c>
      <c r="D29" s="51" t="s">
        <v>77</v>
      </c>
      <c r="E29" s="43" t="s">
        <v>78</v>
      </c>
      <c r="F29" s="44" t="n">
        <f aca="false">F3*15</f>
        <v>150</v>
      </c>
      <c r="G29" s="45"/>
      <c r="H29" s="46" t="s">
        <v>29</v>
      </c>
      <c r="I29" s="47"/>
      <c r="J29" s="39" t="n">
        <v>0</v>
      </c>
      <c r="K29" s="40" t="n">
        <f aca="false">J29*F29</f>
        <v>0</v>
      </c>
    </row>
    <row r="30" customFormat="false" ht="12.95" hidden="false" customHeight="true" outlineLevel="0" collapsed="false">
      <c r="A30" s="30"/>
      <c r="B30" s="50"/>
      <c r="C30" s="41" t="s">
        <v>79</v>
      </c>
      <c r="D30" s="51" t="s">
        <v>80</v>
      </c>
      <c r="E30" s="43" t="s">
        <v>81</v>
      </c>
      <c r="F30" s="44" t="n">
        <f aca="false">F3*15</f>
        <v>150</v>
      </c>
      <c r="G30" s="45"/>
      <c r="H30" s="46" t="s">
        <v>29</v>
      </c>
      <c r="I30" s="47"/>
      <c r="J30" s="39" t="n">
        <v>0</v>
      </c>
      <c r="K30" s="40" t="n">
        <f aca="false">J30*F30</f>
        <v>0</v>
      </c>
    </row>
    <row r="31" customFormat="false" ht="12.95" hidden="false" customHeight="true" outlineLevel="0" collapsed="false">
      <c r="A31" s="30"/>
      <c r="B31" s="50" t="s">
        <v>82</v>
      </c>
      <c r="C31" s="41" t="s">
        <v>83</v>
      </c>
      <c r="D31" s="42" t="s">
        <v>84</v>
      </c>
      <c r="E31" s="43" t="s">
        <v>85</v>
      </c>
      <c r="F31" s="44" t="n">
        <f aca="false">F3*25</f>
        <v>250</v>
      </c>
      <c r="G31" s="45"/>
      <c r="H31" s="46" t="s">
        <v>54</v>
      </c>
      <c r="I31" s="47"/>
      <c r="J31" s="39" t="n">
        <v>0</v>
      </c>
      <c r="K31" s="40" t="n">
        <f aca="false">J31*F31</f>
        <v>0</v>
      </c>
    </row>
    <row r="32" customFormat="false" ht="12.95" hidden="false" customHeight="true" outlineLevel="0" collapsed="false">
      <c r="A32" s="30"/>
      <c r="B32" s="50"/>
      <c r="C32" s="41" t="s">
        <v>86</v>
      </c>
      <c r="D32" s="42" t="s">
        <v>84</v>
      </c>
      <c r="E32" s="43" t="s">
        <v>87</v>
      </c>
      <c r="F32" s="44" t="n">
        <f aca="false">F3*25</f>
        <v>250</v>
      </c>
      <c r="G32" s="45"/>
      <c r="H32" s="46" t="s">
        <v>29</v>
      </c>
      <c r="I32" s="47"/>
      <c r="J32" s="39" t="n">
        <v>0</v>
      </c>
      <c r="K32" s="40" t="n">
        <f aca="false">J32*F32</f>
        <v>0</v>
      </c>
    </row>
    <row r="33" customFormat="false" ht="12.95" hidden="false" customHeight="true" outlineLevel="0" collapsed="false">
      <c r="A33" s="30"/>
      <c r="B33" s="50"/>
      <c r="C33" s="41" t="s">
        <v>88</v>
      </c>
      <c r="D33" s="42" t="s">
        <v>84</v>
      </c>
      <c r="E33" s="43" t="s">
        <v>87</v>
      </c>
      <c r="F33" s="44" t="n">
        <f aca="false">F3*25</f>
        <v>250</v>
      </c>
      <c r="G33" s="45"/>
      <c r="H33" s="46" t="s">
        <v>29</v>
      </c>
      <c r="I33" s="47"/>
      <c r="J33" s="39" t="n">
        <v>0</v>
      </c>
      <c r="K33" s="40" t="n">
        <f aca="false">J33*F33</f>
        <v>0</v>
      </c>
    </row>
    <row r="34" customFormat="false" ht="12.95" hidden="false" customHeight="true" outlineLevel="0" collapsed="false">
      <c r="A34" s="30"/>
      <c r="B34" s="50"/>
      <c r="C34" s="41" t="s">
        <v>89</v>
      </c>
      <c r="D34" s="42" t="s">
        <v>90</v>
      </c>
      <c r="E34" s="48" t="s">
        <v>91</v>
      </c>
      <c r="F34" s="44" t="n">
        <f aca="false">F3</f>
        <v>10</v>
      </c>
      <c r="G34" s="45"/>
      <c r="H34" s="46" t="s">
        <v>29</v>
      </c>
      <c r="I34" s="47"/>
      <c r="J34" s="39" t="n">
        <v>0</v>
      </c>
      <c r="K34" s="40" t="n">
        <f aca="false">J34*F34</f>
        <v>0</v>
      </c>
    </row>
    <row r="35" customFormat="false" ht="12.95" hidden="false" customHeight="true" outlineLevel="0" collapsed="false">
      <c r="A35" s="30"/>
      <c r="B35" s="50"/>
      <c r="C35" s="41" t="s">
        <v>92</v>
      </c>
      <c r="D35" s="42" t="s">
        <v>93</v>
      </c>
      <c r="E35" s="43" t="s">
        <v>94</v>
      </c>
      <c r="F35" s="44" t="n">
        <f aca="false">F3*50</f>
        <v>500</v>
      </c>
      <c r="G35" s="45"/>
      <c r="H35" s="46" t="s">
        <v>54</v>
      </c>
      <c r="I35" s="47"/>
      <c r="J35" s="39" t="n">
        <v>0</v>
      </c>
      <c r="K35" s="40" t="n">
        <f aca="false">J35*F35</f>
        <v>0</v>
      </c>
    </row>
    <row r="36" customFormat="false" ht="12.95" hidden="false" customHeight="true" outlineLevel="0" collapsed="false">
      <c r="A36" s="30"/>
      <c r="B36" s="50"/>
      <c r="C36" s="41" t="s">
        <v>95</v>
      </c>
      <c r="D36" s="42" t="s">
        <v>96</v>
      </c>
      <c r="E36" s="43" t="s">
        <v>97</v>
      </c>
      <c r="F36" s="44" t="n">
        <f aca="false">INT(F3*0.1)+1</f>
        <v>2</v>
      </c>
      <c r="G36" s="45"/>
      <c r="H36" s="46" t="s">
        <v>54</v>
      </c>
      <c r="I36" s="47"/>
      <c r="J36" s="39" t="n">
        <v>0</v>
      </c>
      <c r="K36" s="40" t="n">
        <f aca="false">J36*F36</f>
        <v>0</v>
      </c>
    </row>
    <row r="37" customFormat="false" ht="12.95" hidden="false" customHeight="true" outlineLevel="0" collapsed="false">
      <c r="A37" s="30"/>
      <c r="B37" s="50"/>
      <c r="C37" s="41" t="s">
        <v>98</v>
      </c>
      <c r="D37" s="42" t="s">
        <v>99</v>
      </c>
      <c r="E37" s="48" t="s">
        <v>24</v>
      </c>
      <c r="F37" s="35" t="n">
        <v>1</v>
      </c>
      <c r="G37" s="45"/>
      <c r="H37" s="49" t="s">
        <v>25</v>
      </c>
      <c r="I37" s="47"/>
      <c r="J37" s="39" t="n">
        <v>0</v>
      </c>
      <c r="K37" s="40" t="n">
        <f aca="false">J37*F37</f>
        <v>0</v>
      </c>
    </row>
    <row r="38" customFormat="false" ht="12.95" hidden="false" customHeight="true" outlineLevel="0" collapsed="false">
      <c r="A38" s="30"/>
      <c r="B38" s="50"/>
      <c r="C38" s="41" t="s">
        <v>100</v>
      </c>
      <c r="D38" s="42" t="s">
        <v>101</v>
      </c>
      <c r="E38" s="48" t="s">
        <v>24</v>
      </c>
      <c r="F38" s="52" t="s">
        <v>102</v>
      </c>
      <c r="G38" s="45"/>
      <c r="H38" s="49" t="s">
        <v>25</v>
      </c>
      <c r="I38" s="47"/>
      <c r="J38" s="39"/>
      <c r="K38" s="40"/>
    </row>
    <row r="39" customFormat="false" ht="12.95" hidden="false" customHeight="true" outlineLevel="0" collapsed="false">
      <c r="A39" s="30"/>
      <c r="B39" s="50"/>
      <c r="C39" s="41" t="s">
        <v>103</v>
      </c>
      <c r="D39" s="42" t="s">
        <v>104</v>
      </c>
      <c r="E39" s="48" t="s">
        <v>24</v>
      </c>
      <c r="F39" s="52" t="s">
        <v>102</v>
      </c>
      <c r="G39" s="45"/>
      <c r="H39" s="49" t="s">
        <v>25</v>
      </c>
      <c r="I39" s="47"/>
      <c r="J39" s="39"/>
      <c r="K39" s="40"/>
    </row>
    <row r="40" customFormat="false" ht="12.95" hidden="false" customHeight="true" outlineLevel="0" collapsed="false">
      <c r="A40" s="30"/>
      <c r="B40" s="50"/>
      <c r="C40" s="41" t="s">
        <v>105</v>
      </c>
      <c r="D40" s="42" t="s">
        <v>106</v>
      </c>
      <c r="E40" s="43" t="s">
        <v>107</v>
      </c>
      <c r="F40" s="52" t="n">
        <v>1</v>
      </c>
      <c r="G40" s="45"/>
      <c r="H40" s="49" t="s">
        <v>25</v>
      </c>
      <c r="I40" s="47"/>
      <c r="J40" s="39" t="n">
        <v>0</v>
      </c>
      <c r="K40" s="40" t="n">
        <f aca="false">J40*F40</f>
        <v>0</v>
      </c>
    </row>
    <row r="41" customFormat="false" ht="12.95" hidden="false" customHeight="true" outlineLevel="0" collapsed="false">
      <c r="A41" s="30"/>
      <c r="B41" s="53" t="s">
        <v>108</v>
      </c>
      <c r="C41" s="41" t="s">
        <v>109</v>
      </c>
      <c r="D41" s="42" t="s">
        <v>110</v>
      </c>
      <c r="E41" s="43" t="s">
        <v>111</v>
      </c>
      <c r="F41" s="44" t="n">
        <f aca="false">INT(F3*0.2)+1</f>
        <v>3</v>
      </c>
      <c r="G41" s="45"/>
      <c r="H41" s="46" t="s">
        <v>54</v>
      </c>
      <c r="I41" s="47"/>
      <c r="J41" s="39" t="n">
        <v>0</v>
      </c>
      <c r="K41" s="40" t="n">
        <f aca="false">J41*F41</f>
        <v>0</v>
      </c>
    </row>
    <row r="42" customFormat="false" ht="12.95" hidden="false" customHeight="true" outlineLevel="0" collapsed="false">
      <c r="A42" s="30"/>
      <c r="B42" s="53"/>
      <c r="C42" s="41" t="s">
        <v>112</v>
      </c>
      <c r="D42" s="42" t="s">
        <v>113</v>
      </c>
      <c r="E42" s="43" t="s">
        <v>114</v>
      </c>
      <c r="F42" s="44" t="n">
        <f aca="false">F3*20</f>
        <v>200</v>
      </c>
      <c r="G42" s="45"/>
      <c r="H42" s="46" t="s">
        <v>54</v>
      </c>
      <c r="I42" s="47"/>
      <c r="J42" s="39" t="n">
        <v>0</v>
      </c>
      <c r="K42" s="40" t="n">
        <f aca="false">J42*F42</f>
        <v>0</v>
      </c>
    </row>
    <row r="43" customFormat="false" ht="12.95" hidden="false" customHeight="true" outlineLevel="0" collapsed="false">
      <c r="A43" s="30"/>
      <c r="B43" s="53"/>
      <c r="C43" s="41" t="s">
        <v>115</v>
      </c>
      <c r="D43" s="42" t="s">
        <v>116</v>
      </c>
      <c r="E43" s="43" t="s">
        <v>117</v>
      </c>
      <c r="F43" s="44" t="n">
        <f aca="false">F3</f>
        <v>10</v>
      </c>
      <c r="G43" s="45"/>
      <c r="H43" s="49" t="s">
        <v>25</v>
      </c>
      <c r="I43" s="47"/>
      <c r="J43" s="39" t="n">
        <v>0</v>
      </c>
      <c r="K43" s="40" t="n">
        <f aca="false">J43*F43</f>
        <v>0</v>
      </c>
    </row>
    <row r="44" customFormat="false" ht="12.95" hidden="false" customHeight="true" outlineLevel="0" collapsed="false">
      <c r="A44" s="30"/>
      <c r="B44" s="53"/>
      <c r="C44" s="41" t="s">
        <v>118</v>
      </c>
      <c r="D44" s="42" t="s">
        <v>119</v>
      </c>
      <c r="E44" s="43" t="s">
        <v>120</v>
      </c>
      <c r="F44" s="44" t="n">
        <f aca="false">F3*5</f>
        <v>50</v>
      </c>
      <c r="G44" s="45"/>
      <c r="H44" s="46" t="s">
        <v>29</v>
      </c>
      <c r="I44" s="47"/>
      <c r="J44" s="39" t="n">
        <v>0</v>
      </c>
      <c r="K44" s="40" t="n">
        <f aca="false">J44*F44</f>
        <v>0</v>
      </c>
    </row>
    <row r="45" customFormat="false" ht="12.95" hidden="false" customHeight="true" outlineLevel="0" collapsed="false">
      <c r="A45" s="30"/>
      <c r="B45" s="53"/>
      <c r="C45" s="41" t="s">
        <v>121</v>
      </c>
      <c r="D45" s="42" t="s">
        <v>122</v>
      </c>
      <c r="E45" s="43" t="s">
        <v>123</v>
      </c>
      <c r="F45" s="44" t="n">
        <f aca="false">INT(F3*0.2)+1</f>
        <v>3</v>
      </c>
      <c r="G45" s="45"/>
      <c r="H45" s="49" t="s">
        <v>25</v>
      </c>
      <c r="I45" s="47"/>
      <c r="J45" s="39" t="n">
        <v>0</v>
      </c>
      <c r="K45" s="40" t="n">
        <f aca="false">J45*F45</f>
        <v>0</v>
      </c>
    </row>
    <row r="46" customFormat="false" ht="12.95" hidden="false" customHeight="true" outlineLevel="0" collapsed="false">
      <c r="A46" s="30"/>
      <c r="B46" s="53"/>
      <c r="C46" s="41" t="s">
        <v>124</v>
      </c>
      <c r="D46" s="42" t="s">
        <v>125</v>
      </c>
      <c r="E46" s="43" t="s">
        <v>44</v>
      </c>
      <c r="F46" s="44" t="n">
        <f aca="false">F3*5</f>
        <v>50</v>
      </c>
      <c r="G46" s="45"/>
      <c r="H46" s="46" t="s">
        <v>29</v>
      </c>
      <c r="I46" s="47"/>
      <c r="J46" s="39" t="n">
        <v>0</v>
      </c>
      <c r="K46" s="40" t="n">
        <f aca="false">J46*F46</f>
        <v>0</v>
      </c>
    </row>
    <row r="47" customFormat="false" ht="12.95" hidden="false" customHeight="true" outlineLevel="0" collapsed="false">
      <c r="A47" s="30"/>
      <c r="B47" s="53"/>
      <c r="C47" s="41" t="s">
        <v>126</v>
      </c>
      <c r="D47" s="42" t="s">
        <v>127</v>
      </c>
      <c r="E47" s="43" t="s">
        <v>128</v>
      </c>
      <c r="F47" s="44" t="n">
        <f aca="false">INT(F3*0.2)+1</f>
        <v>3</v>
      </c>
      <c r="G47" s="45"/>
      <c r="H47" s="46" t="s">
        <v>54</v>
      </c>
      <c r="I47" s="47"/>
      <c r="J47" s="39" t="n">
        <v>0</v>
      </c>
      <c r="K47" s="40" t="n">
        <f aca="false">J47*F47</f>
        <v>0</v>
      </c>
    </row>
    <row r="48" customFormat="false" ht="12.95" hidden="false" customHeight="true" outlineLevel="0" collapsed="false">
      <c r="A48" s="30"/>
      <c r="B48" s="53"/>
      <c r="C48" s="41" t="s">
        <v>129</v>
      </c>
      <c r="D48" s="42" t="s">
        <v>130</v>
      </c>
      <c r="E48" s="48" t="s">
        <v>131</v>
      </c>
      <c r="F48" s="52" t="n">
        <v>2</v>
      </c>
      <c r="G48" s="45"/>
      <c r="H48" s="49" t="s">
        <v>25</v>
      </c>
      <c r="I48" s="47"/>
      <c r="J48" s="39" t="n">
        <v>0</v>
      </c>
      <c r="K48" s="40" t="n">
        <f aca="false">J48*F48</f>
        <v>0</v>
      </c>
    </row>
    <row r="49" customFormat="false" ht="12.95" hidden="false" customHeight="true" outlineLevel="0" collapsed="false">
      <c r="A49" s="30"/>
      <c r="B49" s="53"/>
      <c r="C49" s="41" t="s">
        <v>132</v>
      </c>
      <c r="D49" s="42" t="s">
        <v>133</v>
      </c>
      <c r="E49" s="48" t="s">
        <v>131</v>
      </c>
      <c r="F49" s="52" t="n">
        <v>2</v>
      </c>
      <c r="G49" s="45"/>
      <c r="H49" s="49" t="s">
        <v>25</v>
      </c>
      <c r="I49" s="47"/>
      <c r="J49" s="39" t="n">
        <v>0</v>
      </c>
      <c r="K49" s="40" t="n">
        <f aca="false">J49*F49</f>
        <v>0</v>
      </c>
    </row>
    <row r="50" customFormat="false" ht="12.95" hidden="false" customHeight="true" outlineLevel="0" collapsed="false">
      <c r="A50" s="30"/>
      <c r="B50" s="53"/>
      <c r="C50" s="41" t="s">
        <v>134</v>
      </c>
      <c r="D50" s="42" t="s">
        <v>135</v>
      </c>
      <c r="E50" s="48" t="s">
        <v>136</v>
      </c>
      <c r="F50" s="52"/>
      <c r="G50" s="45"/>
      <c r="H50" s="46" t="s">
        <v>54</v>
      </c>
      <c r="I50" s="47"/>
      <c r="J50" s="39" t="n">
        <v>0</v>
      </c>
      <c r="K50" s="40" t="n">
        <f aca="false">J50*F50</f>
        <v>0</v>
      </c>
    </row>
    <row r="51" customFormat="false" ht="12.95" hidden="false" customHeight="true" outlineLevel="0" collapsed="false">
      <c r="A51" s="30"/>
      <c r="B51" s="53"/>
      <c r="C51" s="41" t="s">
        <v>137</v>
      </c>
      <c r="D51" s="42" t="s">
        <v>138</v>
      </c>
      <c r="E51" s="48" t="s">
        <v>139</v>
      </c>
      <c r="F51" s="44" t="n">
        <f aca="false">F3</f>
        <v>10</v>
      </c>
      <c r="G51" s="45"/>
      <c r="H51" s="46" t="s">
        <v>29</v>
      </c>
      <c r="I51" s="47"/>
      <c r="J51" s="39" t="n">
        <v>0</v>
      </c>
      <c r="K51" s="40" t="n">
        <f aca="false">J51*F51</f>
        <v>0</v>
      </c>
    </row>
    <row r="52" customFormat="false" ht="12.95" hidden="false" customHeight="true" outlineLevel="0" collapsed="false">
      <c r="A52" s="30"/>
      <c r="B52" s="53"/>
      <c r="C52" s="54"/>
      <c r="D52" s="55"/>
      <c r="E52" s="56"/>
      <c r="F52" s="56"/>
      <c r="G52" s="57"/>
      <c r="H52" s="58"/>
      <c r="I52" s="59"/>
      <c r="J52" s="39" t="n">
        <v>0</v>
      </c>
      <c r="K52" s="40" t="n">
        <f aca="false">J52*F52</f>
        <v>0</v>
      </c>
    </row>
    <row r="53" customFormat="false" ht="12.95" hidden="false" customHeight="true" outlineLevel="0" collapsed="false">
      <c r="A53" s="60" t="s">
        <v>140</v>
      </c>
      <c r="B53" s="61" t="s">
        <v>141</v>
      </c>
      <c r="C53" s="32" t="s">
        <v>142</v>
      </c>
      <c r="D53" s="33" t="s">
        <v>143</v>
      </c>
      <c r="E53" s="62" t="s">
        <v>144</v>
      </c>
      <c r="F53" s="63" t="n">
        <v>1</v>
      </c>
      <c r="G53" s="36"/>
      <c r="H53" s="37" t="s">
        <v>25</v>
      </c>
      <c r="I53" s="38"/>
      <c r="J53" s="39" t="n">
        <v>0</v>
      </c>
      <c r="K53" s="40" t="n">
        <f aca="false">J53*F53</f>
        <v>0</v>
      </c>
    </row>
    <row r="54" customFormat="false" ht="12.95" hidden="false" customHeight="true" outlineLevel="0" collapsed="false">
      <c r="A54" s="60"/>
      <c r="B54" s="61"/>
      <c r="C54" s="41" t="s">
        <v>145</v>
      </c>
      <c r="D54" s="42" t="s">
        <v>146</v>
      </c>
      <c r="E54" s="48" t="s">
        <v>136</v>
      </c>
      <c r="F54" s="52"/>
      <c r="G54" s="45"/>
      <c r="H54" s="49" t="s">
        <v>25</v>
      </c>
      <c r="I54" s="47"/>
      <c r="J54" s="39" t="n">
        <v>0</v>
      </c>
      <c r="K54" s="40" t="n">
        <f aca="false">J54*F54</f>
        <v>0</v>
      </c>
    </row>
    <row r="55" customFormat="false" ht="12.95" hidden="false" customHeight="true" outlineLevel="0" collapsed="false">
      <c r="A55" s="60"/>
      <c r="B55" s="64" t="s">
        <v>147</v>
      </c>
      <c r="C55" s="41" t="s">
        <v>148</v>
      </c>
      <c r="D55" s="42" t="s">
        <v>149</v>
      </c>
      <c r="E55" s="43" t="s">
        <v>150</v>
      </c>
      <c r="F55" s="52" t="n">
        <v>1</v>
      </c>
      <c r="G55" s="45"/>
      <c r="H55" s="49" t="s">
        <v>25</v>
      </c>
      <c r="I55" s="47"/>
      <c r="J55" s="39" t="n">
        <v>0</v>
      </c>
      <c r="K55" s="40" t="n">
        <f aca="false">J55*F55</f>
        <v>0</v>
      </c>
    </row>
    <row r="56" customFormat="false" ht="12.95" hidden="false" customHeight="true" outlineLevel="0" collapsed="false">
      <c r="A56" s="60"/>
      <c r="B56" s="64"/>
      <c r="C56" s="41" t="s">
        <v>151</v>
      </c>
      <c r="D56" s="42" t="s">
        <v>152</v>
      </c>
      <c r="E56" s="43" t="s">
        <v>153</v>
      </c>
      <c r="F56" s="52"/>
      <c r="G56" s="45"/>
      <c r="H56" s="49" t="s">
        <v>154</v>
      </c>
      <c r="I56" s="47"/>
      <c r="J56" s="39" t="n">
        <v>0</v>
      </c>
      <c r="K56" s="40" t="n">
        <f aca="false">J56*F56</f>
        <v>0</v>
      </c>
    </row>
    <row r="57" customFormat="false" ht="12.95" hidden="false" customHeight="true" outlineLevel="0" collapsed="false">
      <c r="A57" s="60"/>
      <c r="B57" s="64"/>
      <c r="C57" s="41" t="s">
        <v>155</v>
      </c>
      <c r="D57" s="42" t="s">
        <v>152</v>
      </c>
      <c r="E57" s="43" t="s">
        <v>153</v>
      </c>
      <c r="F57" s="52"/>
      <c r="G57" s="45"/>
      <c r="H57" s="49" t="s">
        <v>154</v>
      </c>
      <c r="I57" s="47"/>
      <c r="J57" s="39" t="n">
        <v>0</v>
      </c>
      <c r="K57" s="40" t="n">
        <f aca="false">J57*F57</f>
        <v>0</v>
      </c>
    </row>
    <row r="58" customFormat="false" ht="12.95" hidden="false" customHeight="true" outlineLevel="0" collapsed="false">
      <c r="A58" s="60"/>
      <c r="B58" s="64"/>
      <c r="C58" s="54"/>
      <c r="D58" s="55"/>
      <c r="E58" s="56"/>
      <c r="F58" s="56"/>
      <c r="G58" s="57"/>
      <c r="H58" s="58"/>
      <c r="I58" s="59"/>
      <c r="J58" s="39" t="n">
        <v>0</v>
      </c>
      <c r="K58" s="40" t="n">
        <f aca="false">J58*F58</f>
        <v>0</v>
      </c>
    </row>
    <row r="59" customFormat="false" ht="12.95" hidden="false" customHeight="true" outlineLevel="0" collapsed="false">
      <c r="A59" s="30" t="s">
        <v>156</v>
      </c>
      <c r="B59" s="61" t="s">
        <v>157</v>
      </c>
      <c r="C59" s="32" t="s">
        <v>158</v>
      </c>
      <c r="D59" s="33" t="s">
        <v>159</v>
      </c>
      <c r="E59" s="62" t="s">
        <v>160</v>
      </c>
      <c r="F59" s="63" t="n">
        <v>1</v>
      </c>
      <c r="G59" s="36"/>
      <c r="H59" s="37" t="s">
        <v>25</v>
      </c>
      <c r="I59" s="38"/>
      <c r="J59" s="39" t="n">
        <v>0</v>
      </c>
      <c r="K59" s="40" t="n">
        <f aca="false">J59*F59</f>
        <v>0</v>
      </c>
    </row>
    <row r="60" customFormat="false" ht="12.95" hidden="false" customHeight="true" outlineLevel="0" collapsed="false">
      <c r="A60" s="30"/>
      <c r="B60" s="61"/>
      <c r="C60" s="41" t="s">
        <v>161</v>
      </c>
      <c r="D60" s="42" t="s">
        <v>162</v>
      </c>
      <c r="E60" s="43" t="s">
        <v>163</v>
      </c>
      <c r="F60" s="52" t="n">
        <v>1</v>
      </c>
      <c r="G60" s="45"/>
      <c r="H60" s="49" t="s">
        <v>25</v>
      </c>
      <c r="I60" s="47"/>
      <c r="J60" s="39" t="n">
        <v>0</v>
      </c>
      <c r="K60" s="40" t="n">
        <f aca="false">J60*F60</f>
        <v>0</v>
      </c>
    </row>
    <row r="61" customFormat="false" ht="12.95" hidden="false" customHeight="true" outlineLevel="0" collapsed="false">
      <c r="A61" s="30"/>
      <c r="B61" s="61"/>
      <c r="C61" s="41"/>
      <c r="D61" s="42"/>
      <c r="E61" s="48"/>
      <c r="F61" s="48"/>
      <c r="G61" s="45"/>
      <c r="H61" s="49"/>
      <c r="I61" s="47"/>
      <c r="J61" s="39" t="n">
        <v>0</v>
      </c>
      <c r="K61" s="40" t="n">
        <f aca="false">J61*F61</f>
        <v>0</v>
      </c>
    </row>
    <row r="62" customFormat="false" ht="12.95" hidden="false" customHeight="true" outlineLevel="0" collapsed="false">
      <c r="A62" s="30"/>
      <c r="B62" s="65" t="s">
        <v>164</v>
      </c>
      <c r="C62" s="41" t="s">
        <v>165</v>
      </c>
      <c r="D62" s="42" t="s">
        <v>166</v>
      </c>
      <c r="E62" s="43" t="s">
        <v>167</v>
      </c>
      <c r="F62" s="44" t="n">
        <f aca="false">F3+F4</f>
        <v>20</v>
      </c>
      <c r="G62" s="45"/>
      <c r="H62" s="49" t="s">
        <v>25</v>
      </c>
      <c r="I62" s="47"/>
      <c r="J62" s="39" t="n">
        <v>0</v>
      </c>
      <c r="K62" s="40" t="n">
        <f aca="false">J62*F62</f>
        <v>0</v>
      </c>
    </row>
    <row r="63" customFormat="false" ht="12.95" hidden="false" customHeight="true" outlineLevel="0" collapsed="false">
      <c r="A63" s="30"/>
      <c r="B63" s="65"/>
      <c r="C63" s="41" t="s">
        <v>168</v>
      </c>
      <c r="D63" s="42" t="s">
        <v>169</v>
      </c>
      <c r="E63" s="43" t="s">
        <v>167</v>
      </c>
      <c r="F63" s="44" t="n">
        <f aca="false">F3+F4</f>
        <v>20</v>
      </c>
      <c r="G63" s="45"/>
      <c r="H63" s="49" t="s">
        <v>25</v>
      </c>
      <c r="I63" s="47"/>
      <c r="J63" s="39" t="n">
        <v>0</v>
      </c>
      <c r="K63" s="40" t="n">
        <f aca="false">J63*F63</f>
        <v>0</v>
      </c>
    </row>
    <row r="64" customFormat="false" ht="12.95" hidden="false" customHeight="true" outlineLevel="0" collapsed="false">
      <c r="A64" s="30"/>
      <c r="B64" s="65"/>
      <c r="C64" s="41" t="s">
        <v>170</v>
      </c>
      <c r="D64" s="42" t="s">
        <v>171</v>
      </c>
      <c r="E64" s="43" t="s">
        <v>172</v>
      </c>
      <c r="F64" s="44" t="n">
        <f aca="false">(F3+F4)</f>
        <v>20</v>
      </c>
      <c r="G64" s="45"/>
      <c r="H64" s="46" t="s">
        <v>29</v>
      </c>
      <c r="I64" s="47"/>
      <c r="J64" s="39" t="n">
        <v>0</v>
      </c>
      <c r="K64" s="40" t="n">
        <f aca="false">J64*F64</f>
        <v>0</v>
      </c>
    </row>
    <row r="65" customFormat="false" ht="12.95" hidden="false" customHeight="true" outlineLevel="0" collapsed="false">
      <c r="A65" s="30"/>
      <c r="B65" s="65"/>
      <c r="C65" s="41" t="s">
        <v>173</v>
      </c>
      <c r="D65" s="42" t="s">
        <v>174</v>
      </c>
      <c r="E65" s="43" t="s">
        <v>175</v>
      </c>
      <c r="F65" s="44" t="n">
        <f aca="false">F3+F4</f>
        <v>20</v>
      </c>
      <c r="G65" s="45"/>
      <c r="H65" s="49" t="s">
        <v>25</v>
      </c>
      <c r="I65" s="47"/>
      <c r="J65" s="39" t="n">
        <v>0</v>
      </c>
      <c r="K65" s="40" t="n">
        <f aca="false">J65*F65</f>
        <v>0</v>
      </c>
    </row>
    <row r="66" customFormat="false" ht="12.95" hidden="false" customHeight="true" outlineLevel="0" collapsed="false">
      <c r="A66" s="30"/>
      <c r="B66" s="65"/>
      <c r="C66" s="41" t="s">
        <v>176</v>
      </c>
      <c r="D66" s="42" t="s">
        <v>177</v>
      </c>
      <c r="E66" s="43" t="s">
        <v>175</v>
      </c>
      <c r="F66" s="44" t="n">
        <f aca="false">F3+F4</f>
        <v>20</v>
      </c>
      <c r="G66" s="45"/>
      <c r="H66" s="49" t="s">
        <v>25</v>
      </c>
      <c r="I66" s="47"/>
      <c r="J66" s="39" t="n">
        <v>0</v>
      </c>
      <c r="K66" s="40" t="n">
        <f aca="false">J66*F66</f>
        <v>0</v>
      </c>
    </row>
    <row r="67" customFormat="false" ht="12.95" hidden="false" customHeight="true" outlineLevel="0" collapsed="false">
      <c r="A67" s="30"/>
      <c r="B67" s="65"/>
      <c r="C67" s="41"/>
      <c r="D67" s="42"/>
      <c r="E67" s="48"/>
      <c r="F67" s="48"/>
      <c r="G67" s="45"/>
      <c r="H67" s="49"/>
      <c r="I67" s="47"/>
      <c r="J67" s="39" t="n">
        <v>0</v>
      </c>
      <c r="K67" s="40" t="n">
        <f aca="false">J67*F67</f>
        <v>0</v>
      </c>
    </row>
    <row r="68" customFormat="false" ht="12.95" hidden="false" customHeight="true" outlineLevel="0" collapsed="false">
      <c r="A68" s="30"/>
      <c r="B68" s="64" t="s">
        <v>178</v>
      </c>
      <c r="C68" s="41" t="s">
        <v>179</v>
      </c>
      <c r="D68" s="42" t="s">
        <v>180</v>
      </c>
      <c r="E68" s="43" t="s">
        <v>167</v>
      </c>
      <c r="F68" s="44" t="n">
        <f aca="false">F3+F4</f>
        <v>20</v>
      </c>
      <c r="G68" s="45"/>
      <c r="H68" s="49" t="s">
        <v>25</v>
      </c>
      <c r="I68" s="47"/>
      <c r="J68" s="39" t="n">
        <v>0</v>
      </c>
      <c r="K68" s="40" t="n">
        <f aca="false">J68*F68</f>
        <v>0</v>
      </c>
    </row>
    <row r="69" customFormat="false" ht="12.95" hidden="false" customHeight="true" outlineLevel="0" collapsed="false">
      <c r="A69" s="30"/>
      <c r="B69" s="64"/>
      <c r="C69" s="54"/>
      <c r="D69" s="55"/>
      <c r="E69" s="56"/>
      <c r="F69" s="56"/>
      <c r="G69" s="57"/>
      <c r="H69" s="58"/>
      <c r="I69" s="59"/>
      <c r="J69" s="39" t="n">
        <v>0</v>
      </c>
      <c r="K69" s="40" t="n">
        <f aca="false">J69*F69</f>
        <v>0</v>
      </c>
    </row>
    <row r="70" customFormat="false" ht="12.95" hidden="false" customHeight="true" outlineLevel="0" collapsed="false">
      <c r="A70" s="30" t="s">
        <v>181</v>
      </c>
      <c r="B70" s="61" t="s">
        <v>182</v>
      </c>
      <c r="C70" s="32" t="s">
        <v>183</v>
      </c>
      <c r="D70" s="33" t="s">
        <v>184</v>
      </c>
      <c r="E70" s="62" t="s">
        <v>163</v>
      </c>
      <c r="F70" s="63" t="n">
        <v>1</v>
      </c>
      <c r="G70" s="36"/>
      <c r="H70" s="37" t="s">
        <v>25</v>
      </c>
      <c r="I70" s="38"/>
      <c r="J70" s="39" t="n">
        <v>0</v>
      </c>
      <c r="K70" s="40" t="n">
        <f aca="false">J70*F70</f>
        <v>0</v>
      </c>
    </row>
    <row r="71" customFormat="false" ht="12.95" hidden="false" customHeight="true" outlineLevel="0" collapsed="false">
      <c r="A71" s="30"/>
      <c r="B71" s="61"/>
      <c r="C71" s="41" t="s">
        <v>185</v>
      </c>
      <c r="D71" s="42" t="s">
        <v>186</v>
      </c>
      <c r="E71" s="43" t="s">
        <v>160</v>
      </c>
      <c r="F71" s="52" t="n">
        <v>1</v>
      </c>
      <c r="G71" s="45"/>
      <c r="H71" s="49" t="s">
        <v>25</v>
      </c>
      <c r="I71" s="47"/>
      <c r="J71" s="39" t="n">
        <v>0</v>
      </c>
      <c r="K71" s="40" t="n">
        <f aca="false">J71*F71</f>
        <v>0</v>
      </c>
    </row>
    <row r="72" customFormat="false" ht="12.95" hidden="false" customHeight="true" outlineLevel="0" collapsed="false">
      <c r="A72" s="30"/>
      <c r="B72" s="61"/>
      <c r="C72" s="41" t="s">
        <v>187</v>
      </c>
      <c r="D72" s="42" t="s">
        <v>188</v>
      </c>
      <c r="E72" s="43" t="s">
        <v>160</v>
      </c>
      <c r="F72" s="52" t="n">
        <v>1</v>
      </c>
      <c r="G72" s="45"/>
      <c r="H72" s="49" t="s">
        <v>25</v>
      </c>
      <c r="I72" s="47"/>
      <c r="J72" s="39" t="n">
        <v>0</v>
      </c>
      <c r="K72" s="40" t="n">
        <f aca="false">J72*F72</f>
        <v>0</v>
      </c>
    </row>
    <row r="73" customFormat="false" ht="12.95" hidden="false" customHeight="true" outlineLevel="0" collapsed="false">
      <c r="A73" s="30"/>
      <c r="B73" s="61"/>
      <c r="C73" s="41"/>
      <c r="D73" s="42"/>
      <c r="E73" s="48"/>
      <c r="F73" s="48"/>
      <c r="G73" s="45"/>
      <c r="H73" s="49"/>
      <c r="I73" s="47"/>
      <c r="J73" s="39" t="n">
        <v>0</v>
      </c>
      <c r="K73" s="40" t="n">
        <f aca="false">J73*F73</f>
        <v>0</v>
      </c>
    </row>
    <row r="74" customFormat="false" ht="12.95" hidden="false" customHeight="true" outlineLevel="0" collapsed="false">
      <c r="A74" s="30"/>
      <c r="B74" s="64" t="s">
        <v>189</v>
      </c>
      <c r="C74" s="41" t="s">
        <v>190</v>
      </c>
      <c r="D74" s="42" t="s">
        <v>191</v>
      </c>
      <c r="E74" s="43" t="s">
        <v>144</v>
      </c>
      <c r="F74" s="52" t="n">
        <v>1</v>
      </c>
      <c r="G74" s="45"/>
      <c r="H74" s="49" t="s">
        <v>25</v>
      </c>
      <c r="I74" s="47"/>
      <c r="J74" s="39" t="n">
        <v>0</v>
      </c>
      <c r="K74" s="40" t="n">
        <f aca="false">J74*F74</f>
        <v>0</v>
      </c>
    </row>
    <row r="75" customFormat="false" ht="12.95" hidden="false" customHeight="true" outlineLevel="0" collapsed="false">
      <c r="A75" s="30"/>
      <c r="B75" s="64"/>
      <c r="C75" s="41" t="s">
        <v>192</v>
      </c>
      <c r="D75" s="42" t="s">
        <v>193</v>
      </c>
      <c r="E75" s="43" t="s">
        <v>144</v>
      </c>
      <c r="F75" s="52" t="n">
        <v>1</v>
      </c>
      <c r="G75" s="45"/>
      <c r="H75" s="46" t="s">
        <v>29</v>
      </c>
      <c r="I75" s="47"/>
      <c r="J75" s="39" t="n">
        <v>0</v>
      </c>
      <c r="K75" s="40" t="n">
        <f aca="false">J75*F75</f>
        <v>0</v>
      </c>
    </row>
    <row r="76" customFormat="false" ht="12.95" hidden="false" customHeight="true" outlineLevel="0" collapsed="false">
      <c r="A76" s="30"/>
      <c r="B76" s="64"/>
      <c r="C76" s="41" t="s">
        <v>194</v>
      </c>
      <c r="D76" s="42" t="s">
        <v>195</v>
      </c>
      <c r="E76" s="43" t="s">
        <v>196</v>
      </c>
      <c r="F76" s="52" t="n">
        <v>10</v>
      </c>
      <c r="G76" s="45"/>
      <c r="H76" s="46" t="s">
        <v>29</v>
      </c>
      <c r="I76" s="47"/>
      <c r="J76" s="39" t="n">
        <v>0</v>
      </c>
      <c r="K76" s="40" t="n">
        <f aca="false">J76*F76</f>
        <v>0</v>
      </c>
    </row>
    <row r="77" customFormat="false" ht="12.95" hidden="false" customHeight="true" outlineLevel="0" collapsed="false">
      <c r="A77" s="30"/>
      <c r="B77" s="64"/>
      <c r="C77" s="41" t="s">
        <v>197</v>
      </c>
      <c r="D77" s="42" t="s">
        <v>198</v>
      </c>
      <c r="E77" s="43" t="s">
        <v>199</v>
      </c>
      <c r="F77" s="52" t="n">
        <v>2</v>
      </c>
      <c r="G77" s="45"/>
      <c r="H77" s="46" t="s">
        <v>29</v>
      </c>
      <c r="I77" s="47"/>
      <c r="J77" s="39" t="n">
        <v>0</v>
      </c>
      <c r="K77" s="40" t="n">
        <f aca="false">J77*F77</f>
        <v>0</v>
      </c>
    </row>
    <row r="78" customFormat="false" ht="12.95" hidden="false" customHeight="true" outlineLevel="0" collapsed="false">
      <c r="A78" s="30"/>
      <c r="B78" s="64"/>
      <c r="C78" s="41" t="s">
        <v>200</v>
      </c>
      <c r="D78" s="42" t="s">
        <v>201</v>
      </c>
      <c r="E78" s="43" t="s">
        <v>202</v>
      </c>
      <c r="F78" s="52" t="n">
        <v>1</v>
      </c>
      <c r="G78" s="45"/>
      <c r="H78" s="46" t="s">
        <v>54</v>
      </c>
      <c r="I78" s="47"/>
      <c r="J78" s="39" t="n">
        <v>0</v>
      </c>
      <c r="K78" s="40" t="n">
        <f aca="false">J78*F78</f>
        <v>0</v>
      </c>
    </row>
    <row r="79" customFormat="false" ht="12.95" hidden="false" customHeight="true" outlineLevel="0" collapsed="false">
      <c r="A79" s="30"/>
      <c r="B79" s="64"/>
      <c r="C79" s="41" t="s">
        <v>203</v>
      </c>
      <c r="D79" s="42" t="s">
        <v>204</v>
      </c>
      <c r="E79" s="43" t="s">
        <v>163</v>
      </c>
      <c r="F79" s="52" t="n">
        <v>1</v>
      </c>
      <c r="G79" s="45"/>
      <c r="H79" s="49" t="s">
        <v>25</v>
      </c>
      <c r="I79" s="47"/>
      <c r="J79" s="39" t="n">
        <v>0</v>
      </c>
      <c r="K79" s="40" t="n">
        <f aca="false">J79*F79</f>
        <v>0</v>
      </c>
    </row>
    <row r="80" customFormat="false" ht="12.95" hidden="false" customHeight="true" outlineLevel="0" collapsed="false">
      <c r="A80" s="30"/>
      <c r="B80" s="64"/>
      <c r="C80" s="41" t="s">
        <v>205</v>
      </c>
      <c r="D80" s="42" t="s">
        <v>206</v>
      </c>
      <c r="E80" s="43" t="s">
        <v>163</v>
      </c>
      <c r="F80" s="52" t="n">
        <v>1</v>
      </c>
      <c r="G80" s="45"/>
      <c r="H80" s="49" t="s">
        <v>25</v>
      </c>
      <c r="I80" s="47"/>
      <c r="J80" s="39" t="n">
        <v>0</v>
      </c>
      <c r="K80" s="40" t="n">
        <f aca="false">J80*F80</f>
        <v>0</v>
      </c>
    </row>
    <row r="81" customFormat="false" ht="12.95" hidden="false" customHeight="true" outlineLevel="0" collapsed="false">
      <c r="A81" s="30"/>
      <c r="B81" s="64"/>
      <c r="C81" s="41" t="s">
        <v>207</v>
      </c>
      <c r="D81" s="42" t="s">
        <v>208</v>
      </c>
      <c r="E81" s="43" t="s">
        <v>163</v>
      </c>
      <c r="F81" s="52" t="n">
        <v>1</v>
      </c>
      <c r="G81" s="45"/>
      <c r="H81" s="49" t="s">
        <v>25</v>
      </c>
      <c r="I81" s="47"/>
      <c r="J81" s="39" t="n">
        <v>0</v>
      </c>
      <c r="K81" s="40" t="n">
        <f aca="false">J81*F81</f>
        <v>0</v>
      </c>
    </row>
    <row r="82" customFormat="false" ht="12.95" hidden="false" customHeight="true" outlineLevel="0" collapsed="false">
      <c r="A82" s="30"/>
      <c r="B82" s="64"/>
      <c r="C82" s="41" t="s">
        <v>209</v>
      </c>
      <c r="D82" s="42" t="s">
        <v>210</v>
      </c>
      <c r="E82" s="43" t="s">
        <v>202</v>
      </c>
      <c r="F82" s="52" t="n">
        <v>1</v>
      </c>
      <c r="G82" s="45"/>
      <c r="H82" s="46" t="s">
        <v>54</v>
      </c>
      <c r="I82" s="47"/>
      <c r="J82" s="39" t="n">
        <v>0</v>
      </c>
      <c r="K82" s="40" t="n">
        <f aca="false">J82*F82</f>
        <v>0</v>
      </c>
    </row>
    <row r="83" customFormat="false" ht="12.95" hidden="false" customHeight="true" outlineLevel="0" collapsed="false">
      <c r="A83" s="30"/>
      <c r="B83" s="64"/>
      <c r="C83" s="54"/>
      <c r="D83" s="55"/>
      <c r="E83" s="56"/>
      <c r="F83" s="56"/>
      <c r="G83" s="57"/>
      <c r="H83" s="58"/>
      <c r="I83" s="59"/>
      <c r="J83" s="39" t="n">
        <v>0</v>
      </c>
      <c r="K83" s="40" t="n">
        <f aca="false">J83*F83</f>
        <v>0</v>
      </c>
    </row>
    <row r="84" customFormat="false" ht="12.95" hidden="false" customHeight="true" outlineLevel="0" collapsed="false">
      <c r="A84" s="30" t="s">
        <v>211</v>
      </c>
      <c r="B84" s="66" t="s">
        <v>212</v>
      </c>
      <c r="C84" s="32" t="s">
        <v>213</v>
      </c>
      <c r="D84" s="33" t="s">
        <v>214</v>
      </c>
      <c r="E84" s="62" t="s">
        <v>215</v>
      </c>
      <c r="F84" s="67" t="n">
        <f aca="false">F4</f>
        <v>10</v>
      </c>
      <c r="G84" s="36"/>
      <c r="H84" s="37" t="s">
        <v>25</v>
      </c>
      <c r="I84" s="38"/>
      <c r="J84" s="39" t="n">
        <v>0</v>
      </c>
      <c r="K84" s="40" t="n">
        <f aca="false">J84*F84</f>
        <v>0</v>
      </c>
    </row>
    <row r="85" customFormat="false" ht="12.95" hidden="false" customHeight="true" outlineLevel="0" collapsed="false">
      <c r="A85" s="30"/>
      <c r="B85" s="66"/>
      <c r="C85" s="41" t="s">
        <v>216</v>
      </c>
      <c r="D85" s="42" t="s">
        <v>217</v>
      </c>
      <c r="E85" s="43" t="s">
        <v>218</v>
      </c>
      <c r="F85" s="44" t="n">
        <f aca="false">F4</f>
        <v>10</v>
      </c>
      <c r="G85" s="45"/>
      <c r="H85" s="49" t="s">
        <v>25</v>
      </c>
      <c r="I85" s="47"/>
      <c r="J85" s="39" t="n">
        <v>0</v>
      </c>
      <c r="K85" s="40" t="n">
        <f aca="false">J85*F85</f>
        <v>0</v>
      </c>
    </row>
    <row r="86" customFormat="false" ht="12.95" hidden="false" customHeight="true" outlineLevel="0" collapsed="false">
      <c r="A86" s="30"/>
      <c r="B86" s="66"/>
      <c r="C86" s="41" t="s">
        <v>219</v>
      </c>
      <c r="D86" s="42" t="s">
        <v>220</v>
      </c>
      <c r="E86" s="43" t="s">
        <v>221</v>
      </c>
      <c r="F86" s="44" t="n">
        <f aca="false">F4*4</f>
        <v>40</v>
      </c>
      <c r="G86" s="45"/>
      <c r="H86" s="46" t="s">
        <v>29</v>
      </c>
      <c r="I86" s="47"/>
      <c r="J86" s="39" t="n">
        <v>0</v>
      </c>
      <c r="K86" s="40" t="n">
        <f aca="false">J86*F86</f>
        <v>0</v>
      </c>
    </row>
    <row r="87" customFormat="false" ht="12.95" hidden="false" customHeight="true" outlineLevel="0" collapsed="false">
      <c r="A87" s="30"/>
      <c r="B87" s="66"/>
      <c r="C87" s="41" t="s">
        <v>222</v>
      </c>
      <c r="D87" s="42" t="s">
        <v>223</v>
      </c>
      <c r="E87" s="48"/>
      <c r="F87" s="48"/>
      <c r="G87" s="45"/>
      <c r="H87" s="49"/>
      <c r="I87" s="47"/>
      <c r="J87" s="39" t="n">
        <v>0</v>
      </c>
      <c r="K87" s="40" t="n">
        <f aca="false">J87*F87</f>
        <v>0</v>
      </c>
    </row>
    <row r="88" customFormat="false" ht="12.95" hidden="false" customHeight="true" outlineLevel="0" collapsed="false">
      <c r="A88" s="30"/>
      <c r="B88" s="66"/>
      <c r="C88" s="41" t="s">
        <v>224</v>
      </c>
      <c r="D88" s="42" t="s">
        <v>223</v>
      </c>
      <c r="E88" s="48"/>
      <c r="F88" s="48"/>
      <c r="G88" s="45"/>
      <c r="H88" s="49"/>
      <c r="I88" s="47"/>
      <c r="J88" s="39" t="n">
        <v>0</v>
      </c>
      <c r="K88" s="40" t="n">
        <f aca="false">J88*F88</f>
        <v>0</v>
      </c>
    </row>
    <row r="89" customFormat="false" ht="12.95" hidden="false" customHeight="true" outlineLevel="0" collapsed="false">
      <c r="A89" s="30"/>
      <c r="B89" s="66"/>
      <c r="C89" s="41" t="s">
        <v>225</v>
      </c>
      <c r="D89" s="42" t="s">
        <v>223</v>
      </c>
      <c r="E89" s="48"/>
      <c r="F89" s="48"/>
      <c r="G89" s="45"/>
      <c r="H89" s="49"/>
      <c r="I89" s="47"/>
      <c r="J89" s="39" t="n">
        <v>0</v>
      </c>
      <c r="K89" s="40" t="n">
        <f aca="false">J89*F89</f>
        <v>0</v>
      </c>
    </row>
    <row r="90" customFormat="false" ht="12.95" hidden="false" customHeight="true" outlineLevel="0" collapsed="false">
      <c r="A90" s="30"/>
      <c r="B90" s="66"/>
      <c r="C90" s="41" t="s">
        <v>226</v>
      </c>
      <c r="D90" s="42" t="s">
        <v>223</v>
      </c>
      <c r="E90" s="48"/>
      <c r="F90" s="48"/>
      <c r="G90" s="45"/>
      <c r="H90" s="49"/>
      <c r="I90" s="47"/>
      <c r="J90" s="39" t="n">
        <v>0</v>
      </c>
      <c r="K90" s="40" t="n">
        <f aca="false">J90*F90</f>
        <v>0</v>
      </c>
    </row>
    <row r="91" customFormat="false" ht="12.95" hidden="false" customHeight="true" outlineLevel="0" collapsed="false">
      <c r="A91" s="30"/>
      <c r="B91" s="66"/>
      <c r="C91" s="41" t="s">
        <v>227</v>
      </c>
      <c r="D91" s="42" t="s">
        <v>223</v>
      </c>
      <c r="E91" s="48"/>
      <c r="F91" s="48"/>
      <c r="G91" s="45"/>
      <c r="H91" s="49"/>
      <c r="I91" s="47"/>
      <c r="J91" s="39" t="n">
        <v>0</v>
      </c>
      <c r="K91" s="40" t="n">
        <f aca="false">J91*F91</f>
        <v>0</v>
      </c>
    </row>
    <row r="92" customFormat="false" ht="12.95" hidden="false" customHeight="true" outlineLevel="0" collapsed="false">
      <c r="A92" s="30"/>
      <c r="B92" s="66"/>
      <c r="C92" s="41" t="s">
        <v>228</v>
      </c>
      <c r="D92" s="42" t="s">
        <v>229</v>
      </c>
      <c r="E92" s="43" t="s">
        <v>117</v>
      </c>
      <c r="F92" s="44" t="n">
        <f aca="false">F4</f>
        <v>10</v>
      </c>
      <c r="G92" s="45"/>
      <c r="H92" s="49" t="s">
        <v>25</v>
      </c>
      <c r="I92" s="47"/>
      <c r="J92" s="39" t="n">
        <v>0</v>
      </c>
      <c r="K92" s="40" t="n">
        <f aca="false">J92*F92</f>
        <v>0</v>
      </c>
    </row>
    <row r="93" customFormat="false" ht="12.95" hidden="false" customHeight="true" outlineLevel="0" collapsed="false">
      <c r="A93" s="30"/>
      <c r="B93" s="66"/>
      <c r="C93" s="41" t="s">
        <v>230</v>
      </c>
      <c r="D93" s="51" t="s">
        <v>231</v>
      </c>
      <c r="E93" s="43" t="s">
        <v>172</v>
      </c>
      <c r="F93" s="44" t="n">
        <f aca="false">F4</f>
        <v>10</v>
      </c>
      <c r="G93" s="45"/>
      <c r="H93" s="46" t="s">
        <v>29</v>
      </c>
      <c r="I93" s="47"/>
      <c r="J93" s="39" t="n">
        <v>0</v>
      </c>
      <c r="K93" s="40" t="n">
        <f aca="false">J93*F93</f>
        <v>0</v>
      </c>
    </row>
    <row r="94" customFormat="false" ht="12.95" hidden="false" customHeight="true" outlineLevel="0" collapsed="false">
      <c r="A94" s="30"/>
      <c r="B94" s="66"/>
      <c r="C94" s="41" t="s">
        <v>232</v>
      </c>
      <c r="D94" s="51" t="s">
        <v>233</v>
      </c>
      <c r="E94" s="43" t="s">
        <v>167</v>
      </c>
      <c r="F94" s="44" t="n">
        <f aca="false">F4</f>
        <v>10</v>
      </c>
      <c r="G94" s="45"/>
      <c r="H94" s="46" t="s">
        <v>54</v>
      </c>
      <c r="I94" s="47"/>
      <c r="J94" s="39" t="n">
        <v>0</v>
      </c>
      <c r="K94" s="40" t="n">
        <f aca="false">J94*F94</f>
        <v>0</v>
      </c>
    </row>
    <row r="95" customFormat="false" ht="12.95" hidden="false" customHeight="true" outlineLevel="0" collapsed="false">
      <c r="A95" s="30"/>
      <c r="B95" s="66"/>
      <c r="C95" s="41" t="s">
        <v>234</v>
      </c>
      <c r="D95" s="42" t="s">
        <v>235</v>
      </c>
      <c r="E95" s="43" t="s">
        <v>236</v>
      </c>
      <c r="F95" s="44" t="n">
        <f aca="false">F4</f>
        <v>10</v>
      </c>
      <c r="G95" s="45"/>
      <c r="H95" s="49" t="s">
        <v>25</v>
      </c>
      <c r="I95" s="47"/>
      <c r="J95" s="39" t="n">
        <v>0</v>
      </c>
      <c r="K95" s="40" t="n">
        <f aca="false">J95*F95</f>
        <v>0</v>
      </c>
    </row>
    <row r="96" customFormat="false" ht="12.95" hidden="false" customHeight="true" outlineLevel="0" collapsed="false">
      <c r="A96" s="30"/>
      <c r="B96" s="66"/>
      <c r="C96" s="54"/>
      <c r="D96" s="55"/>
      <c r="E96" s="56"/>
      <c r="F96" s="56"/>
      <c r="G96" s="57"/>
      <c r="H96" s="58"/>
      <c r="I96" s="59"/>
      <c r="J96" s="39" t="n">
        <v>0</v>
      </c>
      <c r="K96" s="40" t="n">
        <f aca="false">J96*F96</f>
        <v>0</v>
      </c>
    </row>
    <row r="97" customFormat="false" ht="12.95" hidden="false" customHeight="true" outlineLevel="0" collapsed="false">
      <c r="A97" s="30" t="s">
        <v>237</v>
      </c>
      <c r="B97" s="61" t="s">
        <v>238</v>
      </c>
      <c r="C97" s="68" t="s">
        <v>239</v>
      </c>
      <c r="D97" s="69" t="s">
        <v>240</v>
      </c>
      <c r="E97" s="70" t="s">
        <v>136</v>
      </c>
      <c r="F97" s="71"/>
      <c r="G97" s="72"/>
      <c r="H97" s="73" t="s">
        <v>25</v>
      </c>
      <c r="I97" s="74"/>
      <c r="J97" s="75" t="n">
        <v>0</v>
      </c>
      <c r="K97" s="76" t="n">
        <f aca="false">J97*F97</f>
        <v>0</v>
      </c>
    </row>
    <row r="98" customFormat="false" ht="12.95" hidden="false" customHeight="true" outlineLevel="0" collapsed="false">
      <c r="A98" s="30"/>
      <c r="B98" s="61"/>
      <c r="C98" s="41" t="s">
        <v>241</v>
      </c>
      <c r="D98" s="42" t="s">
        <v>242</v>
      </c>
      <c r="E98" s="48" t="s">
        <v>136</v>
      </c>
      <c r="F98" s="52"/>
      <c r="G98" s="45"/>
      <c r="H98" s="49" t="s">
        <v>25</v>
      </c>
      <c r="I98" s="47"/>
      <c r="J98" s="39" t="n">
        <v>0</v>
      </c>
      <c r="K98" s="40" t="n">
        <f aca="false">J98*F98</f>
        <v>0</v>
      </c>
    </row>
    <row r="99" customFormat="false" ht="12.95" hidden="false" customHeight="true" outlineLevel="0" collapsed="false">
      <c r="A99" s="30"/>
      <c r="B99" s="61"/>
      <c r="C99" s="41" t="s">
        <v>243</v>
      </c>
      <c r="D99" s="42" t="s">
        <v>244</v>
      </c>
      <c r="E99" s="48" t="s">
        <v>136</v>
      </c>
      <c r="F99" s="52"/>
      <c r="G99" s="45"/>
      <c r="H99" s="49" t="s">
        <v>25</v>
      </c>
      <c r="I99" s="47"/>
      <c r="J99" s="39" t="n">
        <v>0</v>
      </c>
      <c r="K99" s="40" t="n">
        <f aca="false">J99*F99</f>
        <v>0</v>
      </c>
    </row>
    <row r="100" customFormat="false" ht="12.95" hidden="false" customHeight="true" outlineLevel="0" collapsed="false">
      <c r="A100" s="30"/>
      <c r="B100" s="61"/>
      <c r="C100" s="41" t="s">
        <v>245</v>
      </c>
      <c r="D100" s="42" t="s">
        <v>246</v>
      </c>
      <c r="E100" s="48" t="s">
        <v>136</v>
      </c>
      <c r="F100" s="52"/>
      <c r="G100" s="45"/>
      <c r="H100" s="49" t="s">
        <v>25</v>
      </c>
      <c r="I100" s="47"/>
      <c r="J100" s="39" t="n">
        <v>0</v>
      </c>
      <c r="K100" s="40" t="n">
        <f aca="false">J100*F100</f>
        <v>0</v>
      </c>
    </row>
    <row r="101" customFormat="false" ht="12.95" hidden="false" customHeight="true" outlineLevel="0" collapsed="false">
      <c r="A101" s="30"/>
      <c r="B101" s="61"/>
      <c r="C101" s="41" t="s">
        <v>247</v>
      </c>
      <c r="D101" s="42" t="s">
        <v>248</v>
      </c>
      <c r="E101" s="48" t="s">
        <v>136</v>
      </c>
      <c r="F101" s="52"/>
      <c r="G101" s="45"/>
      <c r="H101" s="49" t="s">
        <v>25</v>
      </c>
      <c r="I101" s="47"/>
      <c r="J101" s="39" t="n">
        <v>0</v>
      </c>
      <c r="K101" s="40" t="n">
        <f aca="false">J101*F101</f>
        <v>0</v>
      </c>
    </row>
    <row r="102" customFormat="false" ht="12.95" hidden="false" customHeight="true" outlineLevel="0" collapsed="false">
      <c r="A102" s="30"/>
      <c r="B102" s="61"/>
      <c r="C102" s="41"/>
      <c r="D102" s="42"/>
      <c r="E102" s="48"/>
      <c r="F102" s="48"/>
      <c r="G102" s="45"/>
      <c r="H102" s="49"/>
      <c r="I102" s="47"/>
      <c r="J102" s="39" t="n">
        <v>0</v>
      </c>
      <c r="K102" s="40" t="n">
        <f aca="false">J102*F102</f>
        <v>0</v>
      </c>
    </row>
    <row r="103" customFormat="false" ht="12.95" hidden="false" customHeight="true" outlineLevel="0" collapsed="false">
      <c r="A103" s="30"/>
      <c r="B103" s="65" t="s">
        <v>249</v>
      </c>
      <c r="C103" s="41" t="s">
        <v>250</v>
      </c>
      <c r="D103" s="42" t="s">
        <v>251</v>
      </c>
      <c r="E103" s="48" t="s">
        <v>136</v>
      </c>
      <c r="F103" s="52"/>
      <c r="G103" s="45"/>
      <c r="H103" s="49" t="s">
        <v>25</v>
      </c>
      <c r="I103" s="47"/>
      <c r="J103" s="39" t="n">
        <v>0</v>
      </c>
      <c r="K103" s="40" t="n">
        <f aca="false">J103*F103</f>
        <v>0</v>
      </c>
    </row>
    <row r="104" customFormat="false" ht="12.95" hidden="false" customHeight="true" outlineLevel="0" collapsed="false">
      <c r="A104" s="30"/>
      <c r="B104" s="65"/>
      <c r="C104" s="41" t="s">
        <v>252</v>
      </c>
      <c r="D104" s="42" t="s">
        <v>253</v>
      </c>
      <c r="E104" s="48" t="s">
        <v>136</v>
      </c>
      <c r="F104" s="52"/>
      <c r="G104" s="45"/>
      <c r="H104" s="49" t="s">
        <v>25</v>
      </c>
      <c r="I104" s="47"/>
      <c r="J104" s="39" t="n">
        <v>0</v>
      </c>
      <c r="K104" s="40" t="n">
        <f aca="false">J104*F104</f>
        <v>0</v>
      </c>
    </row>
    <row r="105" customFormat="false" ht="12.95" hidden="false" customHeight="true" outlineLevel="0" collapsed="false">
      <c r="A105" s="30"/>
      <c r="B105" s="64" t="s">
        <v>254</v>
      </c>
      <c r="C105" s="41" t="s">
        <v>255</v>
      </c>
      <c r="D105" s="42" t="s">
        <v>256</v>
      </c>
      <c r="E105" s="48" t="s">
        <v>136</v>
      </c>
      <c r="F105" s="52"/>
      <c r="G105" s="45"/>
      <c r="H105" s="49" t="s">
        <v>25</v>
      </c>
      <c r="I105" s="47"/>
      <c r="J105" s="39" t="n">
        <v>0</v>
      </c>
      <c r="K105" s="40" t="n">
        <f aca="false">J105*F105</f>
        <v>0</v>
      </c>
    </row>
    <row r="106" customFormat="false" ht="12.95" hidden="false" customHeight="true" outlineLevel="0" collapsed="false">
      <c r="A106" s="30"/>
      <c r="B106" s="64"/>
      <c r="C106" s="41" t="s">
        <v>257</v>
      </c>
      <c r="D106" s="42" t="s">
        <v>258</v>
      </c>
      <c r="E106" s="48" t="s">
        <v>136</v>
      </c>
      <c r="F106" s="52"/>
      <c r="G106" s="45"/>
      <c r="H106" s="49" t="s">
        <v>25</v>
      </c>
      <c r="I106" s="47"/>
      <c r="J106" s="39" t="n">
        <v>0</v>
      </c>
      <c r="K106" s="40" t="n">
        <f aca="false">J106*F106</f>
        <v>0</v>
      </c>
    </row>
    <row r="107" customFormat="false" ht="12.95" hidden="false" customHeight="true" outlineLevel="0" collapsed="false">
      <c r="A107" s="30"/>
      <c r="B107" s="64"/>
      <c r="C107" s="54"/>
      <c r="D107" s="55"/>
      <c r="E107" s="56"/>
      <c r="F107" s="56"/>
      <c r="G107" s="57"/>
      <c r="H107" s="58"/>
      <c r="I107" s="59"/>
      <c r="J107" s="39" t="n">
        <v>0</v>
      </c>
      <c r="K107" s="40" t="n">
        <f aca="false">J107*F107</f>
        <v>0</v>
      </c>
    </row>
    <row r="108" customFormat="false" ht="12.95" hidden="false" customHeight="true" outlineLevel="0" collapsed="false">
      <c r="A108" s="30" t="s">
        <v>259</v>
      </c>
      <c r="B108" s="61" t="s">
        <v>260</v>
      </c>
      <c r="C108" s="32" t="s">
        <v>261</v>
      </c>
      <c r="D108" s="33" t="s">
        <v>262</v>
      </c>
      <c r="E108" s="34" t="s">
        <v>136</v>
      </c>
      <c r="F108" s="63"/>
      <c r="G108" s="36"/>
      <c r="H108" s="77" t="s">
        <v>29</v>
      </c>
      <c r="I108" s="38"/>
      <c r="J108" s="39" t="n">
        <v>0</v>
      </c>
      <c r="K108" s="40" t="n">
        <f aca="false">J108*F108</f>
        <v>0</v>
      </c>
    </row>
    <row r="109" customFormat="false" ht="12.95" hidden="false" customHeight="true" outlineLevel="0" collapsed="false">
      <c r="A109" s="30"/>
      <c r="B109" s="61"/>
      <c r="C109" s="41" t="s">
        <v>263</v>
      </c>
      <c r="D109" s="42" t="s">
        <v>264</v>
      </c>
      <c r="E109" s="48" t="s">
        <v>136</v>
      </c>
      <c r="F109" s="52"/>
      <c r="G109" s="45"/>
      <c r="H109" s="46" t="s">
        <v>29</v>
      </c>
      <c r="I109" s="47"/>
      <c r="J109" s="39" t="n">
        <v>0</v>
      </c>
      <c r="K109" s="40" t="n">
        <f aca="false">J109*F109</f>
        <v>0</v>
      </c>
    </row>
    <row r="110" customFormat="false" ht="12.95" hidden="false" customHeight="true" outlineLevel="0" collapsed="false">
      <c r="A110" s="30"/>
      <c r="B110" s="64" t="s">
        <v>265</v>
      </c>
      <c r="C110" s="41" t="s">
        <v>266</v>
      </c>
      <c r="D110" s="42" t="s">
        <v>267</v>
      </c>
      <c r="E110" s="48" t="s">
        <v>136</v>
      </c>
      <c r="F110" s="52"/>
      <c r="G110" s="45"/>
      <c r="H110" s="46" t="s">
        <v>29</v>
      </c>
      <c r="I110" s="47"/>
      <c r="J110" s="39" t="n">
        <v>0</v>
      </c>
      <c r="K110" s="40" t="n">
        <f aca="false">J110*F110</f>
        <v>0</v>
      </c>
    </row>
    <row r="111" customFormat="false" ht="12.95" hidden="false" customHeight="true" outlineLevel="0" collapsed="false">
      <c r="A111" s="30"/>
      <c r="B111" s="64"/>
      <c r="C111" s="41" t="s">
        <v>268</v>
      </c>
      <c r="D111" s="42" t="s">
        <v>269</v>
      </c>
      <c r="E111" s="48" t="s">
        <v>136</v>
      </c>
      <c r="F111" s="52"/>
      <c r="G111" s="45"/>
      <c r="H111" s="46" t="s">
        <v>54</v>
      </c>
      <c r="I111" s="47"/>
      <c r="J111" s="39" t="n">
        <v>0</v>
      </c>
      <c r="K111" s="40" t="n">
        <f aca="false">J111*F111</f>
        <v>0</v>
      </c>
    </row>
    <row r="112" customFormat="false" ht="12.95" hidden="false" customHeight="true" outlineLevel="0" collapsed="false">
      <c r="A112" s="30"/>
      <c r="B112" s="64"/>
      <c r="C112" s="41" t="s">
        <v>270</v>
      </c>
      <c r="D112" s="42" t="s">
        <v>271</v>
      </c>
      <c r="E112" s="48" t="s">
        <v>136</v>
      </c>
      <c r="F112" s="52"/>
      <c r="G112" s="45"/>
      <c r="H112" s="46" t="s">
        <v>54</v>
      </c>
      <c r="I112" s="47"/>
      <c r="J112" s="39" t="n">
        <v>0</v>
      </c>
      <c r="K112" s="40" t="n">
        <f aca="false">J112*F112</f>
        <v>0</v>
      </c>
    </row>
    <row r="113" customFormat="false" ht="12.95" hidden="false" customHeight="true" outlineLevel="0" collapsed="false">
      <c r="A113" s="30"/>
      <c r="B113" s="64"/>
      <c r="C113" s="54"/>
      <c r="D113" s="55"/>
      <c r="E113" s="56"/>
      <c r="F113" s="56"/>
      <c r="G113" s="57"/>
      <c r="H113" s="58"/>
      <c r="I113" s="59"/>
      <c r="J113" s="39" t="n">
        <v>0</v>
      </c>
      <c r="K113" s="40" t="n">
        <f aca="false">J113*F113</f>
        <v>0</v>
      </c>
    </row>
  </sheetData>
  <mergeCells count="26">
    <mergeCell ref="B1:D1"/>
    <mergeCell ref="J4:K4"/>
    <mergeCell ref="A7:A52"/>
    <mergeCell ref="B7:B18"/>
    <mergeCell ref="B19:B30"/>
    <mergeCell ref="B31:B40"/>
    <mergeCell ref="B41:B52"/>
    <mergeCell ref="A53:A58"/>
    <mergeCell ref="B53:B54"/>
    <mergeCell ref="B55:B58"/>
    <mergeCell ref="A59:A69"/>
    <mergeCell ref="B59:B61"/>
    <mergeCell ref="B62:B67"/>
    <mergeCell ref="B68:B69"/>
    <mergeCell ref="A70:A83"/>
    <mergeCell ref="B70:B73"/>
    <mergeCell ref="B74:B83"/>
    <mergeCell ref="A84:A96"/>
    <mergeCell ref="B84:B96"/>
    <mergeCell ref="A97:A107"/>
    <mergeCell ref="B97:B102"/>
    <mergeCell ref="B103:B104"/>
    <mergeCell ref="B105:B107"/>
    <mergeCell ref="A108:A113"/>
    <mergeCell ref="B108:B109"/>
    <mergeCell ref="B110:B113"/>
  </mergeCells>
  <hyperlinks>
    <hyperlink ref="I1" r:id="rId1" display="職場の防災グッズ準備マニュアル"/>
  </hyperlinks>
  <printOptions headings="false" gridLines="false" gridLinesSet="true" horizontalCentered="false" verticalCentered="false"/>
  <pageMargins left="0.709722222222222" right="0.275694444444444" top="0.75" bottom="0.196527777777778" header="0.4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 ページ&amp;R防災グッズテェックリスト</oddHeader>
    <oddFooter/>
  </headerFooter>
  <rowBreaks count="2" manualBreakCount="2">
    <brk id="40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0T12:42:19Z</dcterms:created>
  <dc:creator/>
  <dc:description/>
  <cp:keywords/>
  <dc:language>en-US</dc:language>
  <cp:lastModifiedBy>sato</cp:lastModifiedBy>
  <cp:lastPrinted>2015-01-27T07:45:59Z</cp:lastPrinted>
  <dcterms:modified xsi:type="dcterms:W3CDTF">2015-12-01T04:38:42Z</dcterms:modified>
  <cp:revision>0</cp:revision>
  <dc:subject/>
  <dc:title>防災グッズテェックリスト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724</vt:lpwstr>
  </property>
  <property fmtid="{D5CDD505-2E9C-101B-9397-08002B2CF9AE}" pid="3" name="リファレンス">
    <vt:lpwstr>1041-6.6.0.2724</vt:lpwstr>
  </property>
</Properties>
</file>